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TABLE" vbProcedure="false">Foglio1!$A$3:$J$67</definedName>
    <definedName function="false" hidden="false" localSheetId="0" name="TABLE_2" vbProcedure="false">Foglio1!$A$70:$J$133</definedName>
    <definedName function="false" hidden="false" localSheetId="0" name="TABLE_3" vbProcedure="false">Foglio1!$A$133:$J$171</definedName>
    <definedName function="false" hidden="false" localSheetId="0" name="TABLE_4" vbProcedure="false">Foglio1!$A$175:$J$218</definedName>
    <definedName function="false" hidden="false" localSheetId="0" name="TABLE_5" vbProcedure="false">Foglio1!$A$38:$J$38</definedName>
    <definedName function="false" hidden="false" localSheetId="0" name="TABLE_6" vbProcedure="false">Foglio1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9">
  <si>
    <t xml:space="preserve">http://cnt.rm.ingv.it/~earthquake/index_web_cnt.php</t>
  </si>
  <si>
    <t xml:space="preserve">MESE DI APRILE 2009</t>
  </si>
  <si>
    <t xml:space="preserve">Event-Id</t>
  </si>
  <si>
    <t xml:space="preserve"> </t>
  </si>
  <si>
    <t xml:space="preserve">Data</t>
  </si>
  <si>
    <t xml:space="preserve">Ora</t>
  </si>
  <si>
    <t xml:space="preserve">Lat</t>
  </si>
  <si>
    <t xml:space="preserve">Lon</t>
  </si>
  <si>
    <t xml:space="preserve">Prof(Km)</t>
  </si>
  <si>
    <t xml:space="preserve">Mag</t>
  </si>
  <si>
    <t xml:space="preserve">N° Eventi Aquilano</t>
  </si>
  <si>
    <t xml:space="preserve">Distretto Sismico</t>
  </si>
  <si>
    <t xml:space="preserve">M a  g</t>
  </si>
  <si>
    <t xml:space="preserve">Mag Totale</t>
  </si>
  <si>
    <t xml:space="preserve">Mag Aquilano</t>
  </si>
  <si>
    <t xml:space="preserve">Mag Altre Zone</t>
  </si>
  <si>
    <t xml:space="preserve">%</t>
  </si>
  <si>
    <t xml:space="preserve">Ml:2.7</t>
  </si>
  <si>
    <t xml:space="preserve">Zona_Forli</t>
  </si>
  <si>
    <t xml:space="preserve">Ml:3.7</t>
  </si>
  <si>
    <t xml:space="preserve">Gran_Sasso</t>
  </si>
  <si>
    <t xml:space="preserve">Ml:4</t>
  </si>
  <si>
    <t xml:space="preserve">Ml:3.1</t>
  </si>
  <si>
    <t xml:space="preserve">Monti_della_Laga</t>
  </si>
  <si>
    <t xml:space="preserve">Ml:4.2</t>
  </si>
  <si>
    <t xml:space="preserve">Aquilano</t>
  </si>
  <si>
    <t xml:space="preserve">Ml:5.1</t>
  </si>
  <si>
    <t xml:space="preserve">Ml:3.3</t>
  </si>
  <si>
    <t xml:space="preserve">Ml:4.3</t>
  </si>
  <si>
    <t xml:space="preserve">Ml:3.2</t>
  </si>
  <si>
    <t xml:space="preserve">Ml:3.5</t>
  </si>
  <si>
    <t xml:space="preserve">Ml:2.1</t>
  </si>
  <si>
    <t xml:space="preserve">Valle_dell'Aterno</t>
  </si>
  <si>
    <t xml:space="preserve">Ml:3</t>
  </si>
  <si>
    <t xml:space="preserve">Ml:2.5</t>
  </si>
  <si>
    <t xml:space="preserve">Appennino_forlivese</t>
  </si>
  <si>
    <t xml:space="preserve">La_Sila</t>
  </si>
  <si>
    <t xml:space="preserve">Ml:5.3</t>
  </si>
  <si>
    <t xml:space="preserve">Ml:4.7</t>
  </si>
  <si>
    <t xml:space="preserve">Ml:4.8</t>
  </si>
  <si>
    <t xml:space="preserve">Ml:3.6</t>
  </si>
  <si>
    <t xml:space="preserve">Ml:3.8</t>
  </si>
  <si>
    <t xml:space="preserve">Ml:3.9</t>
  </si>
  <si>
    <t xml:space="preserve">Ml:2.8</t>
  </si>
  <si>
    <t xml:space="preserve">Ml:4.6</t>
  </si>
  <si>
    <t xml:space="preserve">Ml:3.4</t>
  </si>
  <si>
    <t xml:space="preserve">Ml:5.8</t>
  </si>
  <si>
    <t xml:space="preserve">EVENTO DISASTROSO</t>
  </si>
  <si>
    <t xml:space="preserve">Ml:2.6</t>
  </si>
  <si>
    <t xml:space="preserve">Isole_Lipari</t>
  </si>
  <si>
    <t xml:space="preserve">Ml:2.4</t>
  </si>
  <si>
    <t xml:space="preserve">Ml:1.8</t>
  </si>
  <si>
    <t xml:space="preserve">Costa_toscana_settentrionale</t>
  </si>
  <si>
    <t xml:space="preserve">Ml:2</t>
  </si>
  <si>
    <t xml:space="preserve">Ml:2.2</t>
  </si>
  <si>
    <t xml:space="preserve">Totale Eventi Aprile Aquilano</t>
  </si>
  <si>
    <t xml:space="preserve">MESE DI MARZO 2009</t>
  </si>
  <si>
    <t xml:space="preserve">Alpi_Graie</t>
  </si>
  <si>
    <t xml:space="preserve">Costa_molisana</t>
  </si>
  <si>
    <t xml:space="preserve">Ml:1.6</t>
  </si>
  <si>
    <t xml:space="preserve">Reatino</t>
  </si>
  <si>
    <t xml:space="preserve">Bacino_di_Sulmona</t>
  </si>
  <si>
    <t xml:space="preserve">Scosse Aquilano 28 Mar - 6 Apr</t>
  </si>
  <si>
    <t xml:space="preserve">Totale scosse 28 Mar -   6 Apr</t>
  </si>
  <si>
    <t xml:space="preserve">% Scosse Aquilano 28 Mar -   6 aPR</t>
  </si>
  <si>
    <t xml:space="preserve">Ml:2.3</t>
  </si>
  <si>
    <t xml:space="preserve">Adriatico_meridionale</t>
  </si>
  <si>
    <t xml:space="preserve">Giu</t>
  </si>
  <si>
    <t xml:space="preserve">Zona_Cassino</t>
  </si>
  <si>
    <t xml:space="preserve">Monti_Sibillini</t>
  </si>
  <si>
    <t xml:space="preserve">Colli_Albani</t>
  </si>
  <si>
    <t xml:space="preserve">Alpi_Giulie</t>
  </si>
  <si>
    <t xml:space="preserve">Etna</t>
  </si>
  <si>
    <t xml:space="preserve">Promontorio_del_Gargano</t>
  </si>
  <si>
    <t xml:space="preserve">Costa_calabra_occidentale</t>
  </si>
  <si>
    <t xml:space="preserve">-23.01</t>
  </si>
  <si>
    <t xml:space="preserve">Mw:7.9</t>
  </si>
  <si>
    <t xml:space="preserve">Tonga Islands region</t>
  </si>
  <si>
    <t xml:space="preserve">Mar_di_Sicilia</t>
  </si>
  <si>
    <t xml:space="preserve">Penisola_Salentina</t>
  </si>
  <si>
    <t xml:space="preserve">Ml:2.9</t>
  </si>
  <si>
    <t xml:space="preserve">Mar_Ionio</t>
  </si>
  <si>
    <t xml:space="preserve">Ml:1.3</t>
  </si>
  <si>
    <t xml:space="preserve">Sannio</t>
  </si>
  <si>
    <t xml:space="preserve">Mb:6.5</t>
  </si>
  <si>
    <t xml:space="preserve">North of Svalbard</t>
  </si>
  <si>
    <t xml:space="preserve">Casentino</t>
  </si>
  <si>
    <t xml:space="preserve">Monti_Sabini</t>
  </si>
  <si>
    <t xml:space="preserve">Monti_del_Matese</t>
  </si>
  <si>
    <t xml:space="preserve">Valle_del_Crati</t>
  </si>
  <si>
    <t xml:space="preserve">Ml:1.9</t>
  </si>
  <si>
    <t xml:space="preserve">Pianura_veneta</t>
  </si>
  <si>
    <t xml:space="preserve">Val_di_Taro</t>
  </si>
  <si>
    <t xml:space="preserve">Golfi_di_Patti_e_di_Milazzo</t>
  </si>
  <si>
    <t xml:space="preserve">Totale Eventi Marzo Aquilano</t>
  </si>
  <si>
    <t xml:space="preserve">MESE DI FEBBRAIO 2010</t>
  </si>
  <si>
    <t xml:space="preserve">Vallo_di_Diano</t>
  </si>
  <si>
    <t xml:space="preserve">Colfiorito-Nocera_Umbra</t>
  </si>
  <si>
    <t xml:space="preserve">Alpi_Carniche</t>
  </si>
  <si>
    <t xml:space="preserve">42.98</t>
  </si>
  <si>
    <t xml:space="preserve">Zona_Ascoli_Piceno</t>
  </si>
  <si>
    <t xml:space="preserve">Monti_Ernici-Simbruini</t>
  </si>
  <si>
    <t xml:space="preserve">Riviera_di_levante</t>
  </si>
  <si>
    <t xml:space="preserve">Monte_Alpi-Sirino</t>
  </si>
  <si>
    <t xml:space="preserve">Mw:7</t>
  </si>
  <si>
    <t xml:space="preserve">Kermadec Islands region</t>
  </si>
  <si>
    <t xml:space="preserve">Mw:5.3</t>
  </si>
  <si>
    <t xml:space="preserve">Ionian Sea</t>
  </si>
  <si>
    <t xml:space="preserve">Alta_Val_Tiberina</t>
  </si>
  <si>
    <t xml:space="preserve">Costa_siciliana_settetrionale</t>
  </si>
  <si>
    <t xml:space="preserve">126.79</t>
  </si>
  <si>
    <t xml:space="preserve">Mw:7.5</t>
  </si>
  <si>
    <t xml:space="preserve">Talaud Islands, Indonesia</t>
  </si>
  <si>
    <t xml:space="preserve">Prealpi_lombarde</t>
  </si>
  <si>
    <t xml:space="preserve">France</t>
  </si>
  <si>
    <t xml:space="preserve">37.71</t>
  </si>
  <si>
    <t xml:space="preserve">Madonie</t>
  </si>
  <si>
    <t xml:space="preserve">Piana_del_Volturno</t>
  </si>
  <si>
    <t xml:space="preserve">40.99</t>
  </si>
  <si>
    <t xml:space="preserve">Tirreno_centrale</t>
  </si>
  <si>
    <t xml:space="preserve">Ml:3.65</t>
  </si>
  <si>
    <t xml:space="preserve">Irpinia</t>
  </si>
  <si>
    <t xml:space="preserve">Valle_del_Topino</t>
  </si>
  <si>
    <t xml:space="preserve">Ml:1.4</t>
  </si>
  <si>
    <t xml:space="preserve">Garfagnana</t>
  </si>
  <si>
    <t xml:space="preserve">Mar_Ligure</t>
  </si>
  <si>
    <t xml:space="preserve">Mb:4.8</t>
  </si>
  <si>
    <t xml:space="preserve">Greece</t>
  </si>
  <si>
    <t xml:space="preserve">Totale Eventi Febbraio Aquilano</t>
  </si>
  <si>
    <t xml:space="preserve">MESE DI GENNAIO 2010</t>
  </si>
  <si>
    <t xml:space="preserve">Roma</t>
  </si>
  <si>
    <t xml:space="preserve">Costa_calabra_meridionale</t>
  </si>
  <si>
    <t xml:space="preserve">-1.6</t>
  </si>
  <si>
    <t xml:space="preserve">Appennino_maceratese</t>
  </si>
  <si>
    <t xml:space="preserve">Switzerland</t>
  </si>
  <si>
    <t xml:space="preserve">-22.6</t>
  </si>
  <si>
    <t xml:space="preserve">170.88</t>
  </si>
  <si>
    <t xml:space="preserve">Mw:6.8</t>
  </si>
  <si>
    <t xml:space="preserve">Southeast of Loyalty Islands</t>
  </si>
  <si>
    <t xml:space="preserve">-177.95</t>
  </si>
  <si>
    <t xml:space="preserve">Mb:6.7</t>
  </si>
  <si>
    <t xml:space="preserve">Kermadec Islands, New Zealand</t>
  </si>
  <si>
    <t xml:space="preserve">Mw:7.3</t>
  </si>
  <si>
    <t xml:space="preserve">East of Kuril Islands, Russia</t>
  </si>
  <si>
    <t xml:space="preserve">Tirreno_meridionale_B</t>
  </si>
  <si>
    <t xml:space="preserve">Frignano</t>
  </si>
  <si>
    <t xml:space="preserve">-22.4</t>
  </si>
  <si>
    <t xml:space="preserve">Mb:6.1</t>
  </si>
  <si>
    <t xml:space="preserve">Costa Rica</t>
  </si>
  <si>
    <t xml:space="preserve">Ml:5</t>
  </si>
  <si>
    <t xml:space="preserve">Albania</t>
  </si>
  <si>
    <t xml:space="preserve">Appennino_ligure</t>
  </si>
  <si>
    <t xml:space="preserve">Capo_Vaticano</t>
  </si>
  <si>
    <t xml:space="preserve">Ml:4.4</t>
  </si>
  <si>
    <t xml:space="preserve">Germany</t>
  </si>
  <si>
    <t xml:space="preserve">-0.714</t>
  </si>
  <si>
    <t xml:space="preserve">Irian Jaya, Indonesia, region</t>
  </si>
  <si>
    <t xml:space="preserve">70.78</t>
  </si>
  <si>
    <t xml:space="preserve">Mb:6.2</t>
  </si>
  <si>
    <t xml:space="preserve">Hindu Kush, Afghanistan, region</t>
  </si>
  <si>
    <t xml:space="preserve">-0.51</t>
  </si>
  <si>
    <t xml:space="preserve">Mw:7.6</t>
  </si>
  <si>
    <t xml:space="preserve">Monti_Reatini</t>
  </si>
  <si>
    <t xml:space="preserve">Piana_di_Catania</t>
  </si>
  <si>
    <t xml:space="preserve">43.99</t>
  </si>
  <si>
    <t xml:space="preserve">Montefeltro</t>
  </si>
  <si>
    <t xml:space="preserve">Totale Eventi Gennaio Aquilano</t>
  </si>
  <si>
    <t xml:space="preserve">TOTALE GENERALE EVENTI AQUILANO Gennaio-Aprile</t>
  </si>
  <si>
    <t xml:space="preserve">TOTALE GENERALE AQUILANO Gennaio-Aprile M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:ss"/>
    <numFmt numFmtId="167" formatCode="#,##0"/>
    <numFmt numFmtId="168" formatCode="[h]:mm:ss"/>
    <numFmt numFmtId="169" formatCode="General"/>
    <numFmt numFmtId="170" formatCode="[$-409]h:mm"/>
    <numFmt numFmtId="171" formatCode="0"/>
    <numFmt numFmtId="172" formatCode="0.00"/>
    <numFmt numFmtId="173" formatCode="0.0"/>
    <numFmt numFmtId="174" formatCode="0.000"/>
    <numFmt numFmtId="175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6" activeCellId="0" sqref="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4" min="12" style="0" width="4.7"/>
    <col collapsed="false" customWidth="true" hidden="false" outlineLevel="0" max="15" min="15" style="0" width="2.7"/>
    <col collapsed="false" customWidth="true" hidden="false" outlineLevel="0" max="16" min="16" style="0" width="11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3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customFormat="false" ht="12.75" hidden="false" customHeight="false" outlineLevel="0" collapsed="false">
      <c r="A4" s="9" t="n">
        <v>2206543700</v>
      </c>
      <c r="B4" s="10" t="n">
        <v>1</v>
      </c>
      <c r="C4" s="11" t="n">
        <v>39912</v>
      </c>
      <c r="D4" s="12" t="n">
        <v>0.313703703703704</v>
      </c>
      <c r="E4" s="13" t="n">
        <v>44247</v>
      </c>
      <c r="F4" s="14" t="n">
        <v>0.524305555555556</v>
      </c>
      <c r="G4" s="15" t="n">
        <v>1.12986111111111</v>
      </c>
      <c r="H4" s="10" t="s">
        <v>17</v>
      </c>
      <c r="I4" s="10" t="n">
        <v>0</v>
      </c>
      <c r="J4" s="10" t="s">
        <v>18</v>
      </c>
      <c r="K4" s="16" t="n">
        <v>2.7</v>
      </c>
      <c r="L4" s="17" t="n">
        <f aca="false">K4</f>
        <v>2.7</v>
      </c>
      <c r="M4" s="18" t="n">
        <f aca="false">I4*K4</f>
        <v>0</v>
      </c>
      <c r="N4" s="18" t="n">
        <f aca="false">K4-M4</f>
        <v>2.7</v>
      </c>
      <c r="O4" s="19"/>
    </row>
    <row r="5" customFormat="false" ht="25.5" hidden="false" customHeight="false" outlineLevel="0" collapsed="false">
      <c r="A5" s="9" t="n">
        <v>2206542030</v>
      </c>
      <c r="B5" s="10" t="n">
        <v>1</v>
      </c>
      <c r="C5" s="11" t="n">
        <v>39912</v>
      </c>
      <c r="D5" s="12" t="n">
        <v>0.196631944444444</v>
      </c>
      <c r="E5" s="13" t="n">
        <v>42506</v>
      </c>
      <c r="F5" s="13" t="n">
        <v>13366</v>
      </c>
      <c r="G5" s="20" t="n">
        <v>0.376388888888889</v>
      </c>
      <c r="H5" s="10" t="s">
        <v>19</v>
      </c>
      <c r="I5" s="10" t="n">
        <v>0</v>
      </c>
      <c r="J5" s="10" t="s">
        <v>20</v>
      </c>
      <c r="K5" s="18" t="n">
        <v>3.7</v>
      </c>
      <c r="L5" s="17" t="n">
        <f aca="false">K5</f>
        <v>3.7</v>
      </c>
      <c r="M5" s="18" t="n">
        <f aca="false">I5*K5</f>
        <v>0</v>
      </c>
      <c r="N5" s="18" t="n">
        <f aca="false">K5-M5</f>
        <v>3.7</v>
      </c>
      <c r="O5" s="19"/>
    </row>
    <row r="6" customFormat="false" ht="25.5" hidden="false" customHeight="false" outlineLevel="0" collapsed="false">
      <c r="A6" s="9" t="n">
        <v>2206541910</v>
      </c>
      <c r="B6" s="10" t="n">
        <v>1</v>
      </c>
      <c r="C6" s="11" t="n">
        <v>39912</v>
      </c>
      <c r="D6" s="12" t="n">
        <v>0.189398148148148</v>
      </c>
      <c r="E6" s="13" t="n">
        <v>42445</v>
      </c>
      <c r="F6" s="20" t="n">
        <v>0.570833333333333</v>
      </c>
      <c r="G6" s="20" t="n">
        <v>0.334027777777778</v>
      </c>
      <c r="H6" s="10" t="s">
        <v>21</v>
      </c>
      <c r="I6" s="10" t="n">
        <v>0</v>
      </c>
      <c r="J6" s="10" t="s">
        <v>20</v>
      </c>
      <c r="K6" s="18" t="n">
        <v>4</v>
      </c>
      <c r="L6" s="17" t="n">
        <f aca="false">K6</f>
        <v>4</v>
      </c>
      <c r="M6" s="18" t="n">
        <f aca="false">I6*K6</f>
        <v>0</v>
      </c>
      <c r="N6" s="18" t="n">
        <f aca="false">K6-M6</f>
        <v>4</v>
      </c>
      <c r="O6" s="19"/>
    </row>
    <row r="7" customFormat="false" ht="25.5" hidden="false" customHeight="false" outlineLevel="0" collapsed="false">
      <c r="A7" s="9" t="n">
        <v>2206541410</v>
      </c>
      <c r="B7" s="10" t="n">
        <v>1</v>
      </c>
      <c r="C7" s="11" t="n">
        <v>39912</v>
      </c>
      <c r="D7" s="12" t="n">
        <v>0.154108796296296</v>
      </c>
      <c r="E7" s="15" t="n">
        <v>1.78541666666667</v>
      </c>
      <c r="F7" s="13" t="n">
        <v>13332</v>
      </c>
      <c r="G7" s="20" t="n">
        <v>0.380555555555556</v>
      </c>
      <c r="H7" s="10" t="s">
        <v>22</v>
      </c>
      <c r="I7" s="10" t="n">
        <v>0</v>
      </c>
      <c r="J7" s="10" t="s">
        <v>23</v>
      </c>
      <c r="K7" s="18" t="n">
        <v>3.1</v>
      </c>
      <c r="L7" s="17" t="n">
        <f aca="false">K7</f>
        <v>3.1</v>
      </c>
      <c r="M7" s="18" t="n">
        <f aca="false">I7*K7</f>
        <v>0</v>
      </c>
      <c r="N7" s="18" t="n">
        <f aca="false">K7-M7</f>
        <v>3.1</v>
      </c>
      <c r="O7" s="19"/>
    </row>
    <row r="8" customFormat="false" ht="12.75" hidden="false" customHeight="false" outlineLevel="0" collapsed="false">
      <c r="A8" s="21" t="n">
        <v>2206541141</v>
      </c>
      <c r="B8" s="22" t="n">
        <v>1</v>
      </c>
      <c r="C8" s="23" t="n">
        <v>39912</v>
      </c>
      <c r="D8" s="24" t="n">
        <v>0.135324074074074</v>
      </c>
      <c r="E8" s="25" t="n">
        <v>42338</v>
      </c>
      <c r="F8" s="25" t="n">
        <v>13437</v>
      </c>
      <c r="G8" s="26" t="n">
        <v>0.75</v>
      </c>
      <c r="H8" s="22" t="s">
        <v>24</v>
      </c>
      <c r="I8" s="22" t="n">
        <v>1</v>
      </c>
      <c r="J8" s="22" t="s">
        <v>25</v>
      </c>
      <c r="K8" s="27" t="n">
        <v>4.2</v>
      </c>
      <c r="L8" s="28" t="n">
        <f aca="false">K8</f>
        <v>4.2</v>
      </c>
      <c r="M8" s="27" t="n">
        <f aca="false">I8*K8</f>
        <v>4.2</v>
      </c>
      <c r="N8" s="27" t="n">
        <f aca="false">K8-M8</f>
        <v>0</v>
      </c>
      <c r="O8" s="29"/>
    </row>
    <row r="9" customFormat="false" ht="25.5" hidden="false" customHeight="false" outlineLevel="0" collapsed="false">
      <c r="A9" s="9" t="n">
        <v>2206539720</v>
      </c>
      <c r="B9" s="10" t="n">
        <v>1</v>
      </c>
      <c r="C9" s="11" t="n">
        <v>39912</v>
      </c>
      <c r="D9" s="12" t="n">
        <v>0.0367939814814815</v>
      </c>
      <c r="E9" s="13" t="n">
        <v>42484</v>
      </c>
      <c r="F9" s="13" t="n">
        <v>13343</v>
      </c>
      <c r="G9" s="20" t="n">
        <v>0.627777777777778</v>
      </c>
      <c r="H9" s="10" t="s">
        <v>26</v>
      </c>
      <c r="I9" s="10" t="n">
        <v>0</v>
      </c>
      <c r="J9" s="10" t="s">
        <v>20</v>
      </c>
      <c r="K9" s="18" t="n">
        <v>5.1</v>
      </c>
      <c r="L9" s="17" t="n">
        <f aca="false">K9</f>
        <v>5.1</v>
      </c>
      <c r="M9" s="18" t="n">
        <f aca="false">I9*K9</f>
        <v>0</v>
      </c>
      <c r="N9" s="18" t="n">
        <f aca="false">K9-M9</f>
        <v>5.1</v>
      </c>
      <c r="O9" s="19"/>
    </row>
    <row r="10" customFormat="false" ht="12.75" hidden="false" customHeight="false" outlineLevel="0" collapsed="false">
      <c r="A10" s="9" t="n">
        <v>2206538780</v>
      </c>
      <c r="B10" s="10" t="n">
        <v>1</v>
      </c>
      <c r="C10" s="11" t="n">
        <v>39911</v>
      </c>
      <c r="D10" s="12" t="n">
        <v>0.970902777777778</v>
      </c>
      <c r="E10" s="13" t="n">
        <v>42391</v>
      </c>
      <c r="F10" s="13" t="n">
        <v>13325</v>
      </c>
      <c r="G10" s="20" t="n">
        <v>0.422222222222222</v>
      </c>
      <c r="H10" s="10" t="s">
        <v>27</v>
      </c>
      <c r="I10" s="10" t="n">
        <v>0</v>
      </c>
      <c r="J10" s="10" t="s">
        <v>25</v>
      </c>
      <c r="K10" s="18" t="n">
        <v>3.3</v>
      </c>
      <c r="L10" s="17" t="n">
        <f aca="false">K10</f>
        <v>3.3</v>
      </c>
      <c r="M10" s="18" t="n">
        <f aca="false">I10*K10</f>
        <v>0</v>
      </c>
      <c r="N10" s="18" t="n">
        <f aca="false">K10-M10</f>
        <v>3.3</v>
      </c>
      <c r="O10" s="19"/>
    </row>
    <row r="11" customFormat="false" ht="25.5" hidden="false" customHeight="false" outlineLevel="0" collapsed="false">
      <c r="A11" s="9" t="n">
        <v>2206538560</v>
      </c>
      <c r="B11" s="10" t="n">
        <v>1</v>
      </c>
      <c r="C11" s="11" t="n">
        <v>39911</v>
      </c>
      <c r="D11" s="12" t="n">
        <v>0.956134259259259</v>
      </c>
      <c r="E11" s="13" t="n">
        <v>42507</v>
      </c>
      <c r="F11" s="13" t="n">
        <v>13364</v>
      </c>
      <c r="G11" s="20" t="n">
        <v>0.418055555555556</v>
      </c>
      <c r="H11" s="10" t="s">
        <v>28</v>
      </c>
      <c r="I11" s="10" t="n">
        <v>0</v>
      </c>
      <c r="J11" s="10" t="s">
        <v>20</v>
      </c>
      <c r="K11" s="18" t="n">
        <v>4.3</v>
      </c>
      <c r="L11" s="17" t="n">
        <f aca="false">K11</f>
        <v>4.3</v>
      </c>
      <c r="M11" s="18" t="n">
        <f aca="false">I11*K11</f>
        <v>0</v>
      </c>
      <c r="N11" s="18" t="n">
        <f aca="false">K11-M11</f>
        <v>4.3</v>
      </c>
      <c r="O11" s="19"/>
    </row>
    <row r="12" customFormat="false" ht="12.75" hidden="false" customHeight="false" outlineLevel="0" collapsed="false">
      <c r="A12" s="21" t="n">
        <v>2206538190</v>
      </c>
      <c r="B12" s="22" t="n">
        <v>1</v>
      </c>
      <c r="C12" s="23" t="n">
        <v>39911</v>
      </c>
      <c r="D12" s="24" t="n">
        <v>0.930509259259259</v>
      </c>
      <c r="E12" s="25" t="n">
        <v>42364</v>
      </c>
      <c r="F12" s="25" t="n">
        <v>13395</v>
      </c>
      <c r="G12" s="26" t="n">
        <v>0.377777777777778</v>
      </c>
      <c r="H12" s="22" t="s">
        <v>17</v>
      </c>
      <c r="I12" s="22" t="n">
        <v>1</v>
      </c>
      <c r="J12" s="22" t="s">
        <v>25</v>
      </c>
      <c r="K12" s="27" t="n">
        <v>2.7</v>
      </c>
      <c r="L12" s="28" t="n">
        <f aca="false">K12</f>
        <v>2.7</v>
      </c>
      <c r="M12" s="27" t="n">
        <f aca="false">I12*K12</f>
        <v>2.7</v>
      </c>
      <c r="N12" s="27" t="n">
        <f aca="false">K12-M12</f>
        <v>0</v>
      </c>
      <c r="O12" s="29"/>
    </row>
    <row r="13" customFormat="false" ht="12.75" hidden="false" customHeight="false" outlineLevel="0" collapsed="false">
      <c r="A13" s="21" t="n">
        <v>2206535580</v>
      </c>
      <c r="B13" s="22" t="n">
        <v>1</v>
      </c>
      <c r="C13" s="23" t="n">
        <v>39911</v>
      </c>
      <c r="D13" s="24" t="n">
        <v>0.749016203703704</v>
      </c>
      <c r="E13" s="25" t="n">
        <v>42364</v>
      </c>
      <c r="F13" s="25" t="n">
        <v>13396</v>
      </c>
      <c r="G13" s="26" t="n">
        <v>0.338888888888889</v>
      </c>
      <c r="H13" s="22" t="s">
        <v>29</v>
      </c>
      <c r="I13" s="22" t="n">
        <v>1</v>
      </c>
      <c r="J13" s="22" t="s">
        <v>25</v>
      </c>
      <c r="K13" s="27" t="n">
        <v>3.2</v>
      </c>
      <c r="L13" s="28" t="n">
        <f aca="false">K13</f>
        <v>3.2</v>
      </c>
      <c r="M13" s="27" t="n">
        <f aca="false">I13*K13</f>
        <v>3.2</v>
      </c>
      <c r="N13" s="27" t="n">
        <f aca="false">K13-M13</f>
        <v>0</v>
      </c>
      <c r="O13" s="29"/>
    </row>
    <row r="14" customFormat="false" ht="12.75" hidden="false" customHeight="false" outlineLevel="0" collapsed="false">
      <c r="A14" s="21" t="n">
        <v>1206531750</v>
      </c>
      <c r="B14" s="22" t="n">
        <v>1</v>
      </c>
      <c r="C14" s="23" t="n">
        <v>39911</v>
      </c>
      <c r="D14" s="24" t="n">
        <v>0.483298611111111</v>
      </c>
      <c r="E14" s="25" t="n">
        <v>42355</v>
      </c>
      <c r="F14" s="25" t="n">
        <v>13328</v>
      </c>
      <c r="G14" s="26" t="n">
        <v>0.420833333333333</v>
      </c>
      <c r="H14" s="22" t="s">
        <v>30</v>
      </c>
      <c r="I14" s="22" t="n">
        <v>1</v>
      </c>
      <c r="J14" s="22" t="s">
        <v>25</v>
      </c>
      <c r="K14" s="27" t="n">
        <v>3.5</v>
      </c>
      <c r="L14" s="28" t="n">
        <f aca="false">K14</f>
        <v>3.5</v>
      </c>
      <c r="M14" s="27" t="n">
        <f aca="false">I14*K14</f>
        <v>3.5</v>
      </c>
      <c r="N14" s="27" t="n">
        <f aca="false">K14-M14</f>
        <v>0</v>
      </c>
      <c r="O14" s="29"/>
    </row>
    <row r="15" customFormat="false" ht="12.75" hidden="false" customHeight="false" outlineLevel="0" collapsed="false">
      <c r="A15" s="21" t="n">
        <v>1206531130</v>
      </c>
      <c r="B15" s="22" t="n">
        <v>1</v>
      </c>
      <c r="C15" s="23" t="n">
        <v>39911</v>
      </c>
      <c r="D15" s="24" t="n">
        <v>0.440381944444444</v>
      </c>
      <c r="E15" s="25" t="n">
        <v>42352</v>
      </c>
      <c r="F15" s="25" t="n">
        <v>13381</v>
      </c>
      <c r="G15" s="26" t="n">
        <v>0.376388888888889</v>
      </c>
      <c r="H15" s="22" t="s">
        <v>22</v>
      </c>
      <c r="I15" s="22" t="n">
        <v>1</v>
      </c>
      <c r="J15" s="22" t="s">
        <v>25</v>
      </c>
      <c r="K15" s="27" t="n">
        <v>3.1</v>
      </c>
      <c r="L15" s="28" t="n">
        <f aca="false">K15</f>
        <v>3.1</v>
      </c>
      <c r="M15" s="27" t="n">
        <f aca="false">I15*K15</f>
        <v>3.1</v>
      </c>
      <c r="N15" s="27" t="n">
        <f aca="false">K15-M15</f>
        <v>0</v>
      </c>
      <c r="O15" s="29"/>
    </row>
    <row r="16" customFormat="false" ht="12.75" hidden="false" customHeight="false" outlineLevel="0" collapsed="false">
      <c r="A16" s="21" t="n">
        <v>2206528390</v>
      </c>
      <c r="B16" s="22" t="n">
        <v>1</v>
      </c>
      <c r="C16" s="23" t="n">
        <v>39911</v>
      </c>
      <c r="D16" s="24" t="n">
        <v>0.250277777777778</v>
      </c>
      <c r="E16" s="30" t="n">
        <v>1.77638888888889</v>
      </c>
      <c r="F16" s="26" t="n">
        <v>0.566666666666667</v>
      </c>
      <c r="G16" s="26" t="n">
        <v>0.38125</v>
      </c>
      <c r="H16" s="22" t="s">
        <v>31</v>
      </c>
      <c r="I16" s="22" t="n">
        <v>1</v>
      </c>
      <c r="J16" s="22" t="s">
        <v>25</v>
      </c>
      <c r="K16" s="27" t="n">
        <v>2.1</v>
      </c>
      <c r="L16" s="28" t="n">
        <f aca="false">K16</f>
        <v>2.1</v>
      </c>
      <c r="M16" s="27" t="n">
        <f aca="false">I16*K16</f>
        <v>2.1</v>
      </c>
      <c r="N16" s="27" t="n">
        <f aca="false">K16-M16</f>
        <v>0</v>
      </c>
      <c r="O16" s="29"/>
    </row>
    <row r="17" customFormat="false" ht="25.5" hidden="false" customHeight="false" outlineLevel="0" collapsed="false">
      <c r="A17" s="9" t="n">
        <v>2206527470</v>
      </c>
      <c r="B17" s="10" t="n">
        <v>1</v>
      </c>
      <c r="C17" s="11" t="n">
        <v>39911</v>
      </c>
      <c r="D17" s="12" t="n">
        <v>0.185891203703704</v>
      </c>
      <c r="E17" s="13" t="n">
        <v>42305</v>
      </c>
      <c r="F17" s="13" t="n">
        <v>13467</v>
      </c>
      <c r="G17" s="20" t="n">
        <v>0.421527777777778</v>
      </c>
      <c r="H17" s="10" t="s">
        <v>19</v>
      </c>
      <c r="I17" s="10" t="n">
        <v>0</v>
      </c>
      <c r="J17" s="10" t="s">
        <v>32</v>
      </c>
      <c r="K17" s="18" t="n">
        <v>3.7</v>
      </c>
      <c r="L17" s="17" t="n">
        <f aca="false">K17</f>
        <v>3.7</v>
      </c>
      <c r="M17" s="18" t="n">
        <f aca="false">I17*K17</f>
        <v>0</v>
      </c>
      <c r="N17" s="18" t="n">
        <f aca="false">K17-M17</f>
        <v>3.7</v>
      </c>
      <c r="O17" s="19"/>
    </row>
    <row r="18" customFormat="false" ht="12.75" hidden="false" customHeight="false" outlineLevel="0" collapsed="false">
      <c r="A18" s="21" t="n">
        <v>2206526590</v>
      </c>
      <c r="B18" s="22" t="n">
        <v>1</v>
      </c>
      <c r="C18" s="23" t="n">
        <v>39911</v>
      </c>
      <c r="D18" s="24" t="n">
        <v>0.125393518518519</v>
      </c>
      <c r="E18" s="25" t="n">
        <v>42299</v>
      </c>
      <c r="F18" s="25" t="n">
        <v>13459</v>
      </c>
      <c r="G18" s="22" t="n">
        <v>10</v>
      </c>
      <c r="H18" s="22" t="s">
        <v>30</v>
      </c>
      <c r="I18" s="22" t="n">
        <v>1</v>
      </c>
      <c r="J18" s="22" t="s">
        <v>25</v>
      </c>
      <c r="K18" s="27" t="n">
        <v>3.5</v>
      </c>
      <c r="L18" s="28" t="n">
        <f aca="false">K18</f>
        <v>3.5</v>
      </c>
      <c r="M18" s="27" t="n">
        <f aca="false">I18*K18</f>
        <v>3.5</v>
      </c>
      <c r="N18" s="27" t="n">
        <f aca="false">K18-M18</f>
        <v>0</v>
      </c>
      <c r="O18" s="29"/>
    </row>
    <row r="19" customFormat="false" ht="25.5" hidden="false" customHeight="false" outlineLevel="0" collapsed="false">
      <c r="A19" s="9" t="n">
        <v>1206524030</v>
      </c>
      <c r="B19" s="10" t="n">
        <v>1</v>
      </c>
      <c r="C19" s="11" t="n">
        <v>39910</v>
      </c>
      <c r="D19" s="12" t="n">
        <v>0.947013888888889</v>
      </c>
      <c r="E19" s="13" t="n">
        <v>42328</v>
      </c>
      <c r="F19" s="13" t="n">
        <v>13486</v>
      </c>
      <c r="G19" s="20" t="n">
        <v>0.377083333333333</v>
      </c>
      <c r="H19" s="10" t="s">
        <v>33</v>
      </c>
      <c r="I19" s="10" t="n">
        <v>0</v>
      </c>
      <c r="J19" s="10" t="s">
        <v>32</v>
      </c>
      <c r="K19" s="18" t="n">
        <v>3</v>
      </c>
      <c r="L19" s="17" t="n">
        <f aca="false">K19</f>
        <v>3</v>
      </c>
      <c r="M19" s="18" t="n">
        <f aca="false">I19*K19</f>
        <v>0</v>
      </c>
      <c r="N19" s="18" t="n">
        <f aca="false">K19-M19</f>
        <v>3</v>
      </c>
      <c r="O19" s="19"/>
    </row>
    <row r="20" customFormat="false" ht="25.5" hidden="false" customHeight="false" outlineLevel="0" collapsed="false">
      <c r="A20" s="9" t="n">
        <v>1206523891</v>
      </c>
      <c r="B20" s="10" t="n">
        <v>1</v>
      </c>
      <c r="C20" s="11" t="n">
        <v>39910</v>
      </c>
      <c r="D20" s="12" t="n">
        <v>0.937384259259259</v>
      </c>
      <c r="E20" s="13" t="n">
        <v>42284</v>
      </c>
      <c r="F20" s="13" t="n">
        <v>13489</v>
      </c>
      <c r="G20" s="20" t="n">
        <v>0.379166666666667</v>
      </c>
      <c r="H20" s="10" t="s">
        <v>22</v>
      </c>
      <c r="I20" s="10" t="n">
        <v>0</v>
      </c>
      <c r="J20" s="10" t="s">
        <v>32</v>
      </c>
      <c r="K20" s="18" t="n">
        <v>3.1</v>
      </c>
      <c r="L20" s="17" t="n">
        <f aca="false">K20</f>
        <v>3.1</v>
      </c>
      <c r="M20" s="18" t="n">
        <f aca="false">I20*K20</f>
        <v>0</v>
      </c>
      <c r="N20" s="18" t="n">
        <f aca="false">K20-M20</f>
        <v>3.1</v>
      </c>
      <c r="O20" s="19"/>
    </row>
    <row r="21" customFormat="false" ht="12.75" hidden="false" customHeight="false" outlineLevel="0" collapsed="false">
      <c r="A21" s="21" t="n">
        <v>2206523390</v>
      </c>
      <c r="B21" s="22" t="n">
        <v>1</v>
      </c>
      <c r="C21" s="23" t="n">
        <v>39910</v>
      </c>
      <c r="D21" s="24" t="n">
        <v>0.902152777777778</v>
      </c>
      <c r="E21" s="25" t="n">
        <v>42361</v>
      </c>
      <c r="F21" s="25" t="n">
        <v>13363</v>
      </c>
      <c r="G21" s="26" t="n">
        <v>0.419444444444444</v>
      </c>
      <c r="H21" s="22" t="s">
        <v>19</v>
      </c>
      <c r="I21" s="22" t="n">
        <v>1</v>
      </c>
      <c r="J21" s="22" t="s">
        <v>25</v>
      </c>
      <c r="K21" s="27" t="n">
        <v>3.7</v>
      </c>
      <c r="L21" s="28" t="n">
        <f aca="false">K21</f>
        <v>3.7</v>
      </c>
      <c r="M21" s="27" t="n">
        <f aca="false">I21*K21</f>
        <v>3.7</v>
      </c>
      <c r="N21" s="27" t="n">
        <f aca="false">K21-M21</f>
        <v>0</v>
      </c>
      <c r="O21" s="29"/>
    </row>
    <row r="22" customFormat="false" ht="12.75" hidden="false" customHeight="false" outlineLevel="0" collapsed="false">
      <c r="A22" s="21" t="n">
        <v>1206523330</v>
      </c>
      <c r="B22" s="22" t="n">
        <v>1</v>
      </c>
      <c r="C22" s="23" t="n">
        <v>39910</v>
      </c>
      <c r="D22" s="24" t="n">
        <v>0.898946759259259</v>
      </c>
      <c r="E22" s="30" t="n">
        <v>1.77638888888889</v>
      </c>
      <c r="F22" s="25" t="n">
        <v>13376</v>
      </c>
      <c r="G22" s="26" t="n">
        <v>0.294444444444444</v>
      </c>
      <c r="H22" s="22" t="s">
        <v>24</v>
      </c>
      <c r="I22" s="22" t="n">
        <v>1</v>
      </c>
      <c r="J22" s="22" t="s">
        <v>25</v>
      </c>
      <c r="K22" s="31" t="n">
        <v>4.2</v>
      </c>
      <c r="L22" s="28" t="n">
        <f aca="false">K22</f>
        <v>4.2</v>
      </c>
      <c r="M22" s="27" t="n">
        <f aca="false">I22*K22</f>
        <v>4.2</v>
      </c>
      <c r="N22" s="27" t="n">
        <f aca="false">K22-M22</f>
        <v>0</v>
      </c>
      <c r="O22" s="29"/>
    </row>
    <row r="23" customFormat="false" ht="25.5" hidden="false" customHeight="false" outlineLevel="0" collapsed="false">
      <c r="A23" s="9" t="n">
        <v>2206523150</v>
      </c>
      <c r="B23" s="10" t="n">
        <v>1</v>
      </c>
      <c r="C23" s="11" t="n">
        <v>39910</v>
      </c>
      <c r="D23" s="12" t="n">
        <v>0.88556712962963</v>
      </c>
      <c r="E23" s="13" t="n">
        <v>44159</v>
      </c>
      <c r="F23" s="13" t="n">
        <v>11974</v>
      </c>
      <c r="G23" s="10" t="n">
        <v>10</v>
      </c>
      <c r="H23" s="10" t="s">
        <v>34</v>
      </c>
      <c r="I23" s="10" t="n">
        <v>0</v>
      </c>
      <c r="J23" s="10" t="s">
        <v>35</v>
      </c>
      <c r="K23" s="16" t="n">
        <v>2.5</v>
      </c>
      <c r="L23" s="17" t="n">
        <f aca="false">K23</f>
        <v>2.5</v>
      </c>
      <c r="M23" s="18" t="n">
        <f aca="false">I23*K23</f>
        <v>0</v>
      </c>
      <c r="N23" s="18" t="n">
        <f aca="false">K23-M23</f>
        <v>2.5</v>
      </c>
      <c r="O23" s="19"/>
    </row>
    <row r="24" customFormat="false" ht="12.75" hidden="false" customHeight="false" outlineLevel="0" collapsed="false">
      <c r="A24" s="9" t="n">
        <v>2206522630</v>
      </c>
      <c r="B24" s="10" t="n">
        <v>1</v>
      </c>
      <c r="C24" s="11" t="n">
        <v>39910</v>
      </c>
      <c r="D24" s="12" t="n">
        <v>0.850625</v>
      </c>
      <c r="E24" s="13" t="n">
        <v>39177</v>
      </c>
      <c r="F24" s="13" t="n">
        <v>16795</v>
      </c>
      <c r="G24" s="20" t="n">
        <v>0.547222222222222</v>
      </c>
      <c r="H24" s="10" t="s">
        <v>29</v>
      </c>
      <c r="I24" s="10" t="n">
        <v>0</v>
      </c>
      <c r="J24" s="10" t="s">
        <v>36</v>
      </c>
      <c r="K24" s="16" t="n">
        <v>3.2</v>
      </c>
      <c r="L24" s="17" t="n">
        <f aca="false">K24</f>
        <v>3.2</v>
      </c>
      <c r="M24" s="18" t="n">
        <f aca="false">I24*K24</f>
        <v>0</v>
      </c>
      <c r="N24" s="18" t="n">
        <f aca="false">K24-M24</f>
        <v>3.2</v>
      </c>
      <c r="O24" s="19"/>
    </row>
    <row r="25" customFormat="false" ht="25.5" hidden="false" customHeight="false" outlineLevel="0" collapsed="false">
      <c r="A25" s="9" t="n">
        <v>1206521070</v>
      </c>
      <c r="B25" s="10" t="n">
        <v>1</v>
      </c>
      <c r="C25" s="11" t="n">
        <v>39910</v>
      </c>
      <c r="D25" s="12" t="n">
        <v>0.741400462962963</v>
      </c>
      <c r="E25" s="13" t="n">
        <v>42275</v>
      </c>
      <c r="F25" s="13" t="n">
        <v>13464</v>
      </c>
      <c r="G25" s="20" t="n">
        <v>0.625694444444444</v>
      </c>
      <c r="H25" s="10" t="s">
        <v>37</v>
      </c>
      <c r="I25" s="10" t="n">
        <v>0</v>
      </c>
      <c r="J25" s="10" t="s">
        <v>32</v>
      </c>
      <c r="K25" s="16" t="n">
        <v>5.3</v>
      </c>
      <c r="L25" s="17" t="n">
        <f aca="false">K25</f>
        <v>5.3</v>
      </c>
      <c r="M25" s="18" t="n">
        <f aca="false">I25*K25</f>
        <v>0</v>
      </c>
      <c r="N25" s="18" t="n">
        <f aca="false">K25-M25</f>
        <v>5.3</v>
      </c>
      <c r="O25" s="19"/>
    </row>
    <row r="26" customFormat="false" ht="25.5" hidden="false" customHeight="false" outlineLevel="0" collapsed="false">
      <c r="A26" s="9" t="n">
        <v>1206517890</v>
      </c>
      <c r="B26" s="10" t="n">
        <v>1</v>
      </c>
      <c r="C26" s="11" t="n">
        <v>39910</v>
      </c>
      <c r="D26" s="12" t="n">
        <v>0.520138888888889</v>
      </c>
      <c r="E26" s="13" t="n">
        <v>42461</v>
      </c>
      <c r="F26" s="13" t="n">
        <v>13412</v>
      </c>
      <c r="G26" s="20" t="n">
        <v>0.335416666666667</v>
      </c>
      <c r="H26" s="10" t="s">
        <v>27</v>
      </c>
      <c r="I26" s="10" t="n">
        <v>0</v>
      </c>
      <c r="J26" s="10" t="s">
        <v>20</v>
      </c>
      <c r="K26" s="16" t="n">
        <v>3.3</v>
      </c>
      <c r="L26" s="17" t="n">
        <f aca="false">K26</f>
        <v>3.3</v>
      </c>
      <c r="M26" s="18" t="n">
        <f aca="false">I26*K26</f>
        <v>0</v>
      </c>
      <c r="N26" s="18" t="n">
        <f aca="false">K26-M26</f>
        <v>3.3</v>
      </c>
      <c r="O26" s="19"/>
    </row>
    <row r="27" customFormat="false" ht="12.75" hidden="false" customHeight="false" outlineLevel="0" collapsed="false">
      <c r="A27" s="21" t="n">
        <v>2206516690</v>
      </c>
      <c r="B27" s="22" t="n">
        <v>1</v>
      </c>
      <c r="C27" s="23" t="n">
        <v>39910</v>
      </c>
      <c r="D27" s="24" t="n">
        <v>0.436921296296296</v>
      </c>
      <c r="E27" s="25" t="n">
        <v>42321</v>
      </c>
      <c r="F27" s="26" t="n">
        <v>0.544444444444444</v>
      </c>
      <c r="G27" s="26" t="n">
        <v>0.378472222222222</v>
      </c>
      <c r="H27" s="22" t="s">
        <v>29</v>
      </c>
      <c r="I27" s="22" t="n">
        <v>1</v>
      </c>
      <c r="J27" s="22" t="s">
        <v>25</v>
      </c>
      <c r="K27" s="31" t="n">
        <v>3.2</v>
      </c>
      <c r="L27" s="28" t="n">
        <f aca="false">K27</f>
        <v>3.2</v>
      </c>
      <c r="M27" s="27" t="n">
        <f aca="false">I27*K27</f>
        <v>3.2</v>
      </c>
      <c r="N27" s="27" t="n">
        <f aca="false">K27-M27</f>
        <v>0</v>
      </c>
      <c r="O27" s="29"/>
    </row>
    <row r="28" customFormat="false" ht="12.75" hidden="false" customHeight="false" outlineLevel="0" collapsed="false">
      <c r="A28" s="21" t="n">
        <v>8206516100</v>
      </c>
      <c r="B28" s="22" t="n">
        <v>1</v>
      </c>
      <c r="C28" s="23" t="n">
        <v>39910</v>
      </c>
      <c r="D28" s="24" t="n">
        <v>0.396481481481482</v>
      </c>
      <c r="E28" s="25" t="n">
        <v>42334</v>
      </c>
      <c r="F28" s="25" t="n">
        <v>13355</v>
      </c>
      <c r="G28" s="26" t="n">
        <v>0.416666666666667</v>
      </c>
      <c r="H28" s="22" t="s">
        <v>30</v>
      </c>
      <c r="I28" s="22" t="n">
        <v>1</v>
      </c>
      <c r="J28" s="22" t="s">
        <v>25</v>
      </c>
      <c r="K28" s="31" t="n">
        <v>3.2</v>
      </c>
      <c r="L28" s="28" t="n">
        <f aca="false">K28</f>
        <v>3.2</v>
      </c>
      <c r="M28" s="27" t="n">
        <f aca="false">I28*K28</f>
        <v>3.2</v>
      </c>
      <c r="N28" s="27" t="n">
        <f aca="false">K28-M28</f>
        <v>0</v>
      </c>
      <c r="O28" s="29"/>
    </row>
    <row r="29" customFormat="false" ht="12.75" hidden="false" customHeight="false" outlineLevel="0" collapsed="false">
      <c r="A29" s="21" t="n">
        <v>2206516040</v>
      </c>
      <c r="B29" s="22" t="n">
        <v>1</v>
      </c>
      <c r="C29" s="23" t="n">
        <v>39910</v>
      </c>
      <c r="D29" s="24" t="n">
        <v>0.39337962962963</v>
      </c>
      <c r="E29" s="25" t="n">
        <v>42342</v>
      </c>
      <c r="F29" s="25" t="n">
        <v>13388</v>
      </c>
      <c r="G29" s="26" t="n">
        <v>0.418055555555556</v>
      </c>
      <c r="H29" s="22" t="s">
        <v>38</v>
      </c>
      <c r="I29" s="22" t="n">
        <v>1</v>
      </c>
      <c r="J29" s="22" t="s">
        <v>25</v>
      </c>
      <c r="K29" s="31" t="n">
        <v>4.7</v>
      </c>
      <c r="L29" s="28" t="n">
        <f aca="false">K29</f>
        <v>4.7</v>
      </c>
      <c r="M29" s="27" t="n">
        <f aca="false">I29*K29</f>
        <v>4.7</v>
      </c>
      <c r="N29" s="27" t="n">
        <f aca="false">K29-M29</f>
        <v>0</v>
      </c>
      <c r="O29" s="29"/>
    </row>
    <row r="30" customFormat="false" ht="12.75" hidden="false" customHeight="false" outlineLevel="0" collapsed="false">
      <c r="A30" s="21" t="n">
        <v>2206515190</v>
      </c>
      <c r="B30" s="22" t="n">
        <v>1</v>
      </c>
      <c r="C30" s="23" t="n">
        <v>39910</v>
      </c>
      <c r="D30" s="24" t="n">
        <v>0.333935185185185</v>
      </c>
      <c r="E30" s="25" t="n">
        <v>42383</v>
      </c>
      <c r="F30" s="25" t="n">
        <v>13401</v>
      </c>
      <c r="G30" s="26" t="n">
        <v>0.625694444444444</v>
      </c>
      <c r="H30" s="22" t="s">
        <v>29</v>
      </c>
      <c r="I30" s="22" t="n">
        <v>1</v>
      </c>
      <c r="J30" s="22" t="s">
        <v>25</v>
      </c>
      <c r="K30" s="31" t="n">
        <v>3.2</v>
      </c>
      <c r="L30" s="28" t="n">
        <f aca="false">K30</f>
        <v>3.2</v>
      </c>
      <c r="M30" s="27" t="n">
        <f aca="false">I30*K30</f>
        <v>3.2</v>
      </c>
      <c r="N30" s="27" t="n">
        <f aca="false">K30-M30</f>
        <v>0</v>
      </c>
      <c r="O30" s="29"/>
    </row>
    <row r="31" customFormat="false" ht="12.75" hidden="false" customHeight="false" outlineLevel="0" collapsed="false">
      <c r="A31" s="21" t="n">
        <v>2206514140</v>
      </c>
      <c r="B31" s="22" t="n">
        <v>1</v>
      </c>
      <c r="C31" s="23" t="n">
        <v>39910</v>
      </c>
      <c r="D31" s="24" t="n">
        <v>0.260497685185185</v>
      </c>
      <c r="E31" s="25" t="n">
        <v>42378</v>
      </c>
      <c r="F31" s="26" t="n">
        <v>0.563888888888889</v>
      </c>
      <c r="G31" s="26" t="n">
        <v>0.459722222222222</v>
      </c>
      <c r="H31" s="22" t="s">
        <v>33</v>
      </c>
      <c r="I31" s="22" t="n">
        <v>1</v>
      </c>
      <c r="J31" s="22" t="s">
        <v>25</v>
      </c>
      <c r="K31" s="31" t="n">
        <v>3</v>
      </c>
      <c r="L31" s="28" t="n">
        <f aca="false">K31</f>
        <v>3</v>
      </c>
      <c r="M31" s="27" t="n">
        <f aca="false">I31*K31</f>
        <v>3</v>
      </c>
      <c r="N31" s="27" t="n">
        <f aca="false">K31-M31</f>
        <v>0</v>
      </c>
      <c r="O31" s="29"/>
    </row>
    <row r="32" customFormat="false" ht="25.5" hidden="false" customHeight="false" outlineLevel="0" collapsed="false">
      <c r="A32" s="32" t="n">
        <v>2206509940</v>
      </c>
      <c r="B32" s="33" t="n">
        <v>1</v>
      </c>
      <c r="C32" s="34" t="n">
        <v>39909</v>
      </c>
      <c r="D32" s="35" t="n">
        <v>0.969178240740741</v>
      </c>
      <c r="E32" s="36" t="n">
        <v>42451</v>
      </c>
      <c r="F32" s="36" t="n">
        <v>13364</v>
      </c>
      <c r="G32" s="37" t="n">
        <v>0.3375</v>
      </c>
      <c r="H32" s="33" t="s">
        <v>39</v>
      </c>
      <c r="I32" s="33" t="n">
        <v>0</v>
      </c>
      <c r="J32" s="33" t="s">
        <v>20</v>
      </c>
      <c r="K32" s="38" t="n">
        <v>4.8</v>
      </c>
      <c r="L32" s="17" t="n">
        <f aca="false">K32</f>
        <v>4.8</v>
      </c>
      <c r="M32" s="18" t="n">
        <f aca="false">I32*K32</f>
        <v>0</v>
      </c>
      <c r="N32" s="18" t="n">
        <f aca="false">K32-M32</f>
        <v>4.8</v>
      </c>
      <c r="O32" s="39"/>
    </row>
    <row r="33" s="40" customFormat="true" ht="12.75" hidden="false" customHeight="false" outlineLevel="0" collapsed="false">
      <c r="A33" s="21" t="n">
        <v>1206509670</v>
      </c>
      <c r="B33" s="22" t="n">
        <v>1</v>
      </c>
      <c r="C33" s="23" t="n">
        <v>39909</v>
      </c>
      <c r="D33" s="24" t="n">
        <v>0.949456018518519</v>
      </c>
      <c r="E33" s="25" t="n">
        <v>42349</v>
      </c>
      <c r="F33" s="25" t="n">
        <v>13293</v>
      </c>
      <c r="G33" s="26" t="n">
        <v>0.4625</v>
      </c>
      <c r="H33" s="22" t="s">
        <v>40</v>
      </c>
      <c r="I33" s="22" t="n">
        <v>1</v>
      </c>
      <c r="J33" s="22" t="s">
        <v>25</v>
      </c>
      <c r="K33" s="31" t="n">
        <v>3.6</v>
      </c>
      <c r="L33" s="28" t="n">
        <f aca="false">K33</f>
        <v>3.6</v>
      </c>
      <c r="M33" s="27" t="n">
        <f aca="false">I33*K33</f>
        <v>3.6</v>
      </c>
      <c r="N33" s="27" t="n">
        <f aca="false">K33-M33</f>
        <v>0</v>
      </c>
      <c r="O33" s="29"/>
    </row>
    <row r="34" s="40" customFormat="true" ht="12.75" hidden="false" customHeight="false" outlineLevel="0" collapsed="false">
      <c r="A34" s="21" t="n">
        <v>1206509160</v>
      </c>
      <c r="B34" s="22" t="n">
        <v>1</v>
      </c>
      <c r="C34" s="23" t="n">
        <v>39909</v>
      </c>
      <c r="D34" s="24" t="n">
        <v>0.914502314814815</v>
      </c>
      <c r="E34" s="25" t="n">
        <v>42396</v>
      </c>
      <c r="F34" s="25" t="n">
        <v>13323</v>
      </c>
      <c r="G34" s="26" t="n">
        <v>0.379861111111111</v>
      </c>
      <c r="H34" s="22" t="s">
        <v>41</v>
      </c>
      <c r="I34" s="22" t="n">
        <v>1</v>
      </c>
      <c r="J34" s="22" t="s">
        <v>25</v>
      </c>
      <c r="K34" s="31" t="n">
        <v>3.8</v>
      </c>
      <c r="L34" s="28" t="n">
        <f aca="false">K34</f>
        <v>3.8</v>
      </c>
      <c r="M34" s="27" t="n">
        <f aca="false">I34*K34</f>
        <v>3.8</v>
      </c>
      <c r="N34" s="27" t="n">
        <f aca="false">K34-M34</f>
        <v>0</v>
      </c>
      <c r="O34" s="29"/>
    </row>
    <row r="35" s="40" customFormat="true" ht="12.75" hidden="false" customHeight="false" outlineLevel="0" collapsed="false">
      <c r="A35" s="21" t="n">
        <v>2206505980</v>
      </c>
      <c r="B35" s="22" t="n">
        <v>1</v>
      </c>
      <c r="C35" s="23" t="n">
        <v>39909</v>
      </c>
      <c r="D35" s="24" t="n">
        <v>0.693159722222222</v>
      </c>
      <c r="E35" s="25" t="n">
        <v>42362</v>
      </c>
      <c r="F35" s="25" t="n">
        <v>13333</v>
      </c>
      <c r="G35" s="26" t="n">
        <v>0.418055555555556</v>
      </c>
      <c r="H35" s="22" t="s">
        <v>21</v>
      </c>
      <c r="I35" s="22" t="n">
        <v>1</v>
      </c>
      <c r="J35" s="22" t="s">
        <v>25</v>
      </c>
      <c r="K35" s="31" t="n">
        <v>4</v>
      </c>
      <c r="L35" s="28" t="n">
        <f aca="false">K35</f>
        <v>4</v>
      </c>
      <c r="M35" s="27" t="n">
        <f aca="false">I35*K35</f>
        <v>4</v>
      </c>
      <c r="N35" s="27" t="n">
        <f aca="false">K35-M35</f>
        <v>0</v>
      </c>
      <c r="O35" s="29"/>
    </row>
    <row r="36" s="40" customFormat="true" ht="12.75" hidden="false" customHeight="false" outlineLevel="0" collapsed="false">
      <c r="A36" s="21" t="n">
        <v>2206502360</v>
      </c>
      <c r="B36" s="22" t="n">
        <v>1</v>
      </c>
      <c r="C36" s="23" t="n">
        <v>39909</v>
      </c>
      <c r="D36" s="24" t="n">
        <v>0.441875</v>
      </c>
      <c r="E36" s="25" t="n">
        <v>42343</v>
      </c>
      <c r="F36" s="25" t="n">
        <v>13402</v>
      </c>
      <c r="G36" s="26" t="n">
        <v>0.417361111111111</v>
      </c>
      <c r="H36" s="22" t="s">
        <v>30</v>
      </c>
      <c r="I36" s="22" t="n">
        <v>1</v>
      </c>
      <c r="J36" s="22" t="s">
        <v>25</v>
      </c>
      <c r="K36" s="31" t="n">
        <v>3.5</v>
      </c>
      <c r="L36" s="28" t="n">
        <f aca="false">K36</f>
        <v>3.5</v>
      </c>
      <c r="M36" s="27" t="n">
        <f aca="false">I36*K36</f>
        <v>3.5</v>
      </c>
      <c r="N36" s="27" t="n">
        <f aca="false">K36-M36</f>
        <v>0</v>
      </c>
      <c r="O36" s="29"/>
    </row>
    <row r="37" s="40" customFormat="true" ht="12.75" hidden="false" customHeight="false" outlineLevel="0" collapsed="false">
      <c r="A37" s="21" t="n">
        <v>2206501990</v>
      </c>
      <c r="B37" s="22" t="n">
        <v>1</v>
      </c>
      <c r="C37" s="23" t="n">
        <v>39909</v>
      </c>
      <c r="D37" s="24" t="n">
        <v>0.41630787037037</v>
      </c>
      <c r="E37" s="25" t="n">
        <v>42322</v>
      </c>
      <c r="F37" s="25" t="n">
        <v>13381</v>
      </c>
      <c r="G37" s="22" t="n">
        <v>10</v>
      </c>
      <c r="H37" s="22" t="s">
        <v>22</v>
      </c>
      <c r="I37" s="22" t="n">
        <v>1</v>
      </c>
      <c r="J37" s="22" t="s">
        <v>25</v>
      </c>
      <c r="K37" s="31" t="n">
        <v>3.1</v>
      </c>
      <c r="L37" s="28" t="n">
        <f aca="false">K37</f>
        <v>3.1</v>
      </c>
      <c r="M37" s="27" t="n">
        <f aca="false">I37*K37</f>
        <v>3.1</v>
      </c>
      <c r="N37" s="27" t="n">
        <f aca="false">K37-M37</f>
        <v>0</v>
      </c>
      <c r="O37" s="29"/>
    </row>
    <row r="38" customFormat="false" ht="12.75" hidden="false" customHeight="false" outlineLevel="0" collapsed="false">
      <c r="A38" s="41" t="n">
        <v>1206500360</v>
      </c>
      <c r="B38" s="42" t="n">
        <v>1</v>
      </c>
      <c r="C38" s="43" t="n">
        <v>39909</v>
      </c>
      <c r="D38" s="44" t="n">
        <v>0.303587962962963</v>
      </c>
      <c r="E38" s="45" t="n">
        <v>42355</v>
      </c>
      <c r="F38" s="45" t="n">
        <v>13367</v>
      </c>
      <c r="G38" s="46" t="n">
        <v>0.376388888888889</v>
      </c>
      <c r="H38" s="42" t="s">
        <v>42</v>
      </c>
      <c r="I38" s="42" t="n">
        <v>1</v>
      </c>
      <c r="J38" s="42" t="s">
        <v>25</v>
      </c>
      <c r="K38" s="47" t="n">
        <v>3.9</v>
      </c>
      <c r="L38" s="47" t="n">
        <f aca="false">K38</f>
        <v>3.9</v>
      </c>
      <c r="M38" s="48" t="n">
        <f aca="false">I38*K38</f>
        <v>3.9</v>
      </c>
      <c r="N38" s="48" t="n">
        <f aca="false">K38-M38</f>
        <v>0</v>
      </c>
      <c r="O38" s="49"/>
    </row>
    <row r="39" customFormat="false" ht="25.5" hidden="false" customHeight="false" outlineLevel="0" collapsed="false">
      <c r="A39" s="9" t="n">
        <v>1206499150</v>
      </c>
      <c r="B39" s="10" t="n">
        <v>1</v>
      </c>
      <c r="C39" s="11" t="n">
        <v>39909</v>
      </c>
      <c r="D39" s="12" t="n">
        <v>0.219074074074074</v>
      </c>
      <c r="E39" s="13" t="n">
        <v>42482</v>
      </c>
      <c r="F39" s="13" t="n">
        <v>13358</v>
      </c>
      <c r="G39" s="20" t="n">
        <v>0.168055555555556</v>
      </c>
      <c r="H39" s="10" t="s">
        <v>22</v>
      </c>
      <c r="I39" s="10" t="n">
        <v>0</v>
      </c>
      <c r="J39" s="10" t="s">
        <v>20</v>
      </c>
      <c r="K39" s="18" t="n">
        <v>3.1</v>
      </c>
      <c r="L39" s="17" t="n">
        <f aca="false">K39</f>
        <v>3.1</v>
      </c>
      <c r="M39" s="18" t="n">
        <f aca="false">I39*K39</f>
        <v>0</v>
      </c>
      <c r="N39" s="18" t="n">
        <f aca="false">K39-M39</f>
        <v>3.1</v>
      </c>
      <c r="O39" s="19"/>
    </row>
    <row r="40" customFormat="false" ht="12.75" hidden="false" customHeight="false" outlineLevel="0" collapsed="false">
      <c r="A40" s="21" t="n">
        <v>1206498870</v>
      </c>
      <c r="B40" s="22" t="n">
        <v>1</v>
      </c>
      <c r="C40" s="23" t="n">
        <v>39909</v>
      </c>
      <c r="D40" s="24" t="n">
        <v>0.199918981481481</v>
      </c>
      <c r="E40" s="25" t="n">
        <v>42352</v>
      </c>
      <c r="F40" s="25" t="n">
        <v>13347</v>
      </c>
      <c r="G40" s="26" t="n">
        <v>0.377777777777778</v>
      </c>
      <c r="H40" s="22" t="s">
        <v>19</v>
      </c>
      <c r="I40" s="22" t="n">
        <v>1</v>
      </c>
      <c r="J40" s="22" t="s">
        <v>25</v>
      </c>
      <c r="K40" s="27" t="n">
        <v>3.7</v>
      </c>
      <c r="L40" s="28" t="n">
        <f aca="false">K40</f>
        <v>3.7</v>
      </c>
      <c r="M40" s="27" t="n">
        <f aca="false">I40*K40</f>
        <v>3.7</v>
      </c>
      <c r="N40" s="27" t="n">
        <f aca="false">K40-M40</f>
        <v>0</v>
      </c>
      <c r="O40" s="29"/>
      <c r="P40" s="50"/>
    </row>
    <row r="41" customFormat="false" ht="12.75" hidden="false" customHeight="false" outlineLevel="0" collapsed="false">
      <c r="A41" s="21" t="n">
        <v>2206498420</v>
      </c>
      <c r="B41" s="22" t="n">
        <v>1</v>
      </c>
      <c r="C41" s="23" t="n">
        <v>39909</v>
      </c>
      <c r="D41" s="24" t="n">
        <v>0.168368055555556</v>
      </c>
      <c r="E41" s="25" t="n">
        <v>42322</v>
      </c>
      <c r="F41" s="25" t="n">
        <v>13399</v>
      </c>
      <c r="G41" s="26" t="n">
        <v>0.422222222222222</v>
      </c>
      <c r="H41" s="22" t="s">
        <v>17</v>
      </c>
      <c r="I41" s="22" t="n">
        <v>1</v>
      </c>
      <c r="J41" s="22" t="s">
        <v>25</v>
      </c>
      <c r="K41" s="27" t="n">
        <v>2.7</v>
      </c>
      <c r="L41" s="28" t="n">
        <f aca="false">K41</f>
        <v>2.7</v>
      </c>
      <c r="M41" s="27" t="n">
        <f aca="false">I41*K41</f>
        <v>2.7</v>
      </c>
      <c r="N41" s="27" t="n">
        <f aca="false">K41-M41</f>
        <v>0</v>
      </c>
      <c r="O41" s="29"/>
    </row>
    <row r="42" customFormat="false" ht="12.75" hidden="false" customHeight="false" outlineLevel="0" collapsed="false">
      <c r="A42" s="21" t="n">
        <v>1206498100</v>
      </c>
      <c r="B42" s="22" t="n">
        <v>1</v>
      </c>
      <c r="C42" s="23" t="n">
        <v>39909</v>
      </c>
      <c r="D42" s="24" t="n">
        <v>0.146516203703704</v>
      </c>
      <c r="E42" s="25" t="n">
        <v>42335</v>
      </c>
      <c r="F42" s="25" t="n">
        <v>13388</v>
      </c>
      <c r="G42" s="22" t="n">
        <v>9</v>
      </c>
      <c r="H42" s="22" t="s">
        <v>43</v>
      </c>
      <c r="I42" s="22" t="n">
        <v>1</v>
      </c>
      <c r="J42" s="22" t="s">
        <v>25</v>
      </c>
      <c r="K42" s="27" t="n">
        <v>2.8</v>
      </c>
      <c r="L42" s="28" t="n">
        <f aca="false">K42</f>
        <v>2.8</v>
      </c>
      <c r="M42" s="27" t="n">
        <f aca="false">I42*K42</f>
        <v>2.8</v>
      </c>
      <c r="N42" s="27" t="n">
        <f aca="false">K42-M42</f>
        <v>0</v>
      </c>
      <c r="O42" s="29"/>
    </row>
    <row r="43" customFormat="false" ht="12.75" hidden="false" customHeight="false" outlineLevel="0" collapsed="false">
      <c r="A43" s="21" t="n">
        <v>1206498020</v>
      </c>
      <c r="B43" s="22" t="n">
        <v>1</v>
      </c>
      <c r="C43" s="23" t="n">
        <v>39909</v>
      </c>
      <c r="D43" s="24" t="n">
        <v>0.141087962962963</v>
      </c>
      <c r="E43" s="25" t="n">
        <v>42333</v>
      </c>
      <c r="F43" s="25" t="n">
        <v>13331</v>
      </c>
      <c r="G43" s="22" t="n">
        <v>9</v>
      </c>
      <c r="H43" s="22" t="s">
        <v>43</v>
      </c>
      <c r="I43" s="22" t="n">
        <v>1</v>
      </c>
      <c r="J43" s="22" t="s">
        <v>25</v>
      </c>
      <c r="K43" s="27" t="n">
        <v>2.8</v>
      </c>
      <c r="L43" s="28" t="n">
        <f aca="false">K43</f>
        <v>2.8</v>
      </c>
      <c r="M43" s="27" t="n">
        <f aca="false">I43*K43</f>
        <v>2.8</v>
      </c>
      <c r="N43" s="27" t="n">
        <f aca="false">K43-M43</f>
        <v>0</v>
      </c>
      <c r="O43" s="29"/>
    </row>
    <row r="44" customFormat="false" ht="12.75" hidden="false" customHeight="false" outlineLevel="0" collapsed="false">
      <c r="A44" s="21" t="n">
        <v>1206497960</v>
      </c>
      <c r="B44" s="22" t="n">
        <v>1</v>
      </c>
      <c r="C44" s="23" t="n">
        <v>39909</v>
      </c>
      <c r="D44" s="24" t="n">
        <v>0.136157407407407</v>
      </c>
      <c r="E44" s="25" t="n">
        <v>42315</v>
      </c>
      <c r="F44" s="25" t="n">
        <v>13377</v>
      </c>
      <c r="G44" s="26" t="n">
        <v>0.380555555555556</v>
      </c>
      <c r="H44" s="22" t="s">
        <v>43</v>
      </c>
      <c r="I44" s="22" t="n">
        <v>1</v>
      </c>
      <c r="J44" s="22" t="s">
        <v>25</v>
      </c>
      <c r="K44" s="27" t="n">
        <v>2.8</v>
      </c>
      <c r="L44" s="28" t="n">
        <f aca="false">K44</f>
        <v>2.8</v>
      </c>
      <c r="M44" s="27" t="n">
        <f aca="false">I44*K44</f>
        <v>2.8</v>
      </c>
      <c r="N44" s="27" t="n">
        <f aca="false">K44-M44</f>
        <v>0</v>
      </c>
      <c r="O44" s="29"/>
    </row>
    <row r="45" customFormat="false" ht="12.75" hidden="false" customHeight="false" outlineLevel="0" collapsed="false">
      <c r="A45" s="21" t="n">
        <v>1206497750</v>
      </c>
      <c r="B45" s="22" t="n">
        <v>1</v>
      </c>
      <c r="C45" s="23" t="n">
        <v>39909</v>
      </c>
      <c r="D45" s="24" t="n">
        <v>0.121909722222222</v>
      </c>
      <c r="E45" s="25" t="n">
        <v>42366</v>
      </c>
      <c r="F45" s="25" t="n">
        <v>13328</v>
      </c>
      <c r="G45" s="26" t="n">
        <v>0.376388888888889</v>
      </c>
      <c r="H45" s="22" t="s">
        <v>27</v>
      </c>
      <c r="I45" s="22" t="n">
        <v>1</v>
      </c>
      <c r="J45" s="22" t="s">
        <v>25</v>
      </c>
      <c r="K45" s="27" t="n">
        <v>3.3</v>
      </c>
      <c r="L45" s="28" t="n">
        <f aca="false">K45</f>
        <v>3.3</v>
      </c>
      <c r="M45" s="27" t="n">
        <f aca="false">I45*K45</f>
        <v>3.3</v>
      </c>
      <c r="N45" s="27" t="n">
        <f aca="false">K45-M45</f>
        <v>0</v>
      </c>
      <c r="O45" s="29"/>
    </row>
    <row r="46" customFormat="false" ht="12.75" hidden="false" customHeight="false" outlineLevel="0" collapsed="false">
      <c r="A46" s="21" t="n">
        <v>2206497640</v>
      </c>
      <c r="B46" s="22" t="n">
        <v>1</v>
      </c>
      <c r="C46" s="23" t="n">
        <v>39909</v>
      </c>
      <c r="D46" s="24" t="n">
        <v>0.114259259259259</v>
      </c>
      <c r="E46" s="25" t="n">
        <v>42302</v>
      </c>
      <c r="F46" s="25" t="n">
        <v>13354</v>
      </c>
      <c r="G46" s="26" t="n">
        <v>0.416666666666667</v>
      </c>
      <c r="H46" s="22" t="s">
        <v>29</v>
      </c>
      <c r="I46" s="22" t="n">
        <v>1</v>
      </c>
      <c r="J46" s="22" t="s">
        <v>25</v>
      </c>
      <c r="K46" s="27" t="n">
        <v>3.2</v>
      </c>
      <c r="L46" s="28" t="n">
        <f aca="false">K46</f>
        <v>3.2</v>
      </c>
      <c r="M46" s="27" t="n">
        <f aca="false">I46*K46</f>
        <v>3.2</v>
      </c>
      <c r="N46" s="27" t="n">
        <f aca="false">K46-M46</f>
        <v>0</v>
      </c>
      <c r="O46" s="29"/>
    </row>
    <row r="47" customFormat="false" ht="12.75" hidden="false" customHeight="false" outlineLevel="0" collapsed="false">
      <c r="A47" s="21" t="n">
        <v>2206497570</v>
      </c>
      <c r="B47" s="22" t="n">
        <v>1</v>
      </c>
      <c r="C47" s="23" t="n">
        <v>39909</v>
      </c>
      <c r="D47" s="24" t="n">
        <v>0.109074074074074</v>
      </c>
      <c r="E47" s="25" t="n">
        <v>42366</v>
      </c>
      <c r="F47" s="26" t="n">
        <v>0.565277777777778</v>
      </c>
      <c r="G47" s="26" t="n">
        <v>0.417361111111111</v>
      </c>
      <c r="H47" s="22" t="s">
        <v>44</v>
      </c>
      <c r="I47" s="22" t="n">
        <v>1</v>
      </c>
      <c r="J47" s="22" t="s">
        <v>25</v>
      </c>
      <c r="K47" s="27" t="n">
        <v>4.6</v>
      </c>
      <c r="L47" s="28" t="n">
        <f aca="false">K47</f>
        <v>4.6</v>
      </c>
      <c r="M47" s="27" t="n">
        <f aca="false">I47*K47</f>
        <v>4.6</v>
      </c>
      <c r="N47" s="27" t="n">
        <f aca="false">K47-M47</f>
        <v>0</v>
      </c>
      <c r="O47" s="29"/>
    </row>
    <row r="48" customFormat="false" ht="12.75" hidden="false" customHeight="false" outlineLevel="0" collapsed="false">
      <c r="A48" s="21" t="n">
        <v>2206497510</v>
      </c>
      <c r="B48" s="22" t="n">
        <v>1</v>
      </c>
      <c r="C48" s="23" t="n">
        <v>39909</v>
      </c>
      <c r="D48" s="24" t="n">
        <v>0.105243055555556</v>
      </c>
      <c r="E48" s="25" t="n">
        <v>42405</v>
      </c>
      <c r="F48" s="25" t="n">
        <v>13394</v>
      </c>
      <c r="G48" s="26" t="n">
        <v>0.334722222222222</v>
      </c>
      <c r="H48" s="22" t="s">
        <v>45</v>
      </c>
      <c r="I48" s="22" t="n">
        <v>1</v>
      </c>
      <c r="J48" s="22" t="s">
        <v>25</v>
      </c>
      <c r="K48" s="27" t="n">
        <v>3.4</v>
      </c>
      <c r="L48" s="28" t="n">
        <f aca="false">K48</f>
        <v>3.4</v>
      </c>
      <c r="M48" s="27" t="n">
        <f aca="false">I48*K48</f>
        <v>3.4</v>
      </c>
      <c r="N48" s="27" t="n">
        <f aca="false">K48-M48</f>
        <v>0</v>
      </c>
      <c r="O48" s="29"/>
    </row>
    <row r="49" customFormat="false" ht="12.75" hidden="false" customHeight="false" outlineLevel="0" collapsed="false">
      <c r="A49" s="21" t="n">
        <v>2206497470</v>
      </c>
      <c r="B49" s="22" t="n">
        <v>1</v>
      </c>
      <c r="C49" s="23" t="n">
        <v>39909</v>
      </c>
      <c r="D49" s="24" t="n">
        <v>0.102615740740741</v>
      </c>
      <c r="E49" s="25" t="n">
        <v>42374</v>
      </c>
      <c r="F49" s="25" t="n">
        <v>13342</v>
      </c>
      <c r="G49" s="26" t="n">
        <v>0.416666666666667</v>
      </c>
      <c r="H49" s="22" t="s">
        <v>42</v>
      </c>
      <c r="I49" s="22" t="n">
        <v>1</v>
      </c>
      <c r="J49" s="22" t="s">
        <v>25</v>
      </c>
      <c r="K49" s="27" t="n">
        <v>3.9</v>
      </c>
      <c r="L49" s="28" t="n">
        <f aca="false">K49</f>
        <v>3.9</v>
      </c>
      <c r="M49" s="27" t="n">
        <f aca="false">I49*K49</f>
        <v>3.9</v>
      </c>
      <c r="N49" s="27" t="n">
        <f aca="false">K49-M49</f>
        <v>0</v>
      </c>
      <c r="O49" s="29"/>
    </row>
    <row r="50" customFormat="false" ht="12.75" hidden="false" customHeight="false" outlineLevel="0" collapsed="false">
      <c r="A50" s="21" t="n">
        <v>2206497450</v>
      </c>
      <c r="B50" s="22" t="n">
        <v>1</v>
      </c>
      <c r="C50" s="23" t="n">
        <v>39909</v>
      </c>
      <c r="D50" s="24" t="n">
        <v>0.101215277777778</v>
      </c>
      <c r="E50" s="25" t="n">
        <v>42427</v>
      </c>
      <c r="F50" s="25" t="n">
        <v>13357</v>
      </c>
      <c r="G50" s="26" t="n">
        <v>0.54375</v>
      </c>
      <c r="H50" s="22" t="s">
        <v>27</v>
      </c>
      <c r="I50" s="22" t="n">
        <v>1</v>
      </c>
      <c r="J50" s="22" t="s">
        <v>25</v>
      </c>
      <c r="K50" s="27" t="n">
        <v>3.3</v>
      </c>
      <c r="L50" s="28" t="n">
        <f aca="false">K50</f>
        <v>3.3</v>
      </c>
      <c r="M50" s="27" t="n">
        <f aca="false">I50*K50</f>
        <v>3.3</v>
      </c>
      <c r="N50" s="27" t="n">
        <f aca="false">K50-M50</f>
        <v>0</v>
      </c>
      <c r="O50" s="29"/>
    </row>
    <row r="51" customFormat="false" ht="12.75" hidden="false" customHeight="false" outlineLevel="0" collapsed="false">
      <c r="A51" s="21"/>
      <c r="B51" s="22" t="n">
        <f aca="false">SUM(B4:B50)</f>
        <v>47</v>
      </c>
      <c r="C51" s="22"/>
      <c r="D51" s="22"/>
      <c r="E51" s="22"/>
      <c r="F51" s="22"/>
      <c r="G51" s="22"/>
      <c r="H51" s="22"/>
      <c r="I51" s="22" t="n">
        <f aca="false">SUM(I4:I50)</f>
        <v>31</v>
      </c>
      <c r="J51" s="22"/>
      <c r="K51" s="22" t="n">
        <f aca="false">SUM(K4:K50)</f>
        <v>164.1</v>
      </c>
      <c r="L51" s="22" t="n">
        <f aca="false">SUM(L4:L50)</f>
        <v>164.1</v>
      </c>
      <c r="M51" s="22" t="n">
        <f aca="false">SUM(M4:M50)</f>
        <v>105.9</v>
      </c>
      <c r="N51" s="22" t="n">
        <f aca="false">SUM(N4:N50)</f>
        <v>58.2</v>
      </c>
      <c r="O51" s="29"/>
    </row>
    <row r="52" customFormat="false" ht="13.5" hidden="false" customHeight="false" outlineLevel="0" collapsed="false">
      <c r="A52" s="21"/>
      <c r="B52" s="22"/>
      <c r="C52" s="23"/>
      <c r="D52" s="24"/>
      <c r="E52" s="25"/>
      <c r="F52" s="25"/>
      <c r="G52" s="26"/>
      <c r="H52" s="22"/>
      <c r="I52" s="22"/>
      <c r="J52" s="22"/>
      <c r="K52" s="27"/>
      <c r="L52" s="51" t="n">
        <f aca="false">M52+N52</f>
        <v>100</v>
      </c>
      <c r="M52" s="52" t="n">
        <f aca="false">M51/L51*100</f>
        <v>64.5338208409507</v>
      </c>
      <c r="N52" s="53" t="n">
        <f aca="false">N51/L51*100</f>
        <v>35.4661791590494</v>
      </c>
      <c r="O52" s="54" t="s">
        <v>16</v>
      </c>
    </row>
    <row r="53" customFormat="false" ht="12.75" hidden="false" customHeight="false" outlineLevel="0" collapsed="false">
      <c r="A53" s="55" t="n">
        <v>2206496920</v>
      </c>
      <c r="B53" s="56" t="n">
        <v>1</v>
      </c>
      <c r="C53" s="57" t="n">
        <v>39909</v>
      </c>
      <c r="D53" s="58" t="n">
        <v>0.0643402777777778</v>
      </c>
      <c r="E53" s="59" t="n">
        <v>42334</v>
      </c>
      <c r="F53" s="59" t="n">
        <v>13334</v>
      </c>
      <c r="G53" s="60" t="n">
        <v>0.338888888888889</v>
      </c>
      <c r="H53" s="56" t="s">
        <v>46</v>
      </c>
      <c r="I53" s="56" t="n">
        <v>1</v>
      </c>
      <c r="J53" s="56" t="s">
        <v>25</v>
      </c>
      <c r="K53" s="61" t="n">
        <v>5.8</v>
      </c>
      <c r="L53" s="62" t="n">
        <f aca="false">K53</f>
        <v>5.8</v>
      </c>
      <c r="M53" s="61" t="n">
        <f aca="false">I53*K53</f>
        <v>5.8</v>
      </c>
      <c r="N53" s="61" t="n">
        <f aca="false">K53-M53</f>
        <v>0</v>
      </c>
      <c r="O53" s="63"/>
      <c r="P53" s="50" t="s">
        <v>47</v>
      </c>
    </row>
    <row r="54" customFormat="false" ht="12.75" hidden="false" customHeight="false" outlineLevel="0" collapsed="false">
      <c r="A54" s="55" t="n">
        <v>2206495180</v>
      </c>
      <c r="B54" s="56" t="n">
        <v>1</v>
      </c>
      <c r="C54" s="57" t="n">
        <v>39908</v>
      </c>
      <c r="D54" s="58" t="n">
        <v>0.944224537037037</v>
      </c>
      <c r="E54" s="59" t="n">
        <v>42341</v>
      </c>
      <c r="F54" s="60" t="n">
        <v>0.568055555555556</v>
      </c>
      <c r="G54" s="60" t="n">
        <v>0.336805555555556</v>
      </c>
      <c r="H54" s="56" t="s">
        <v>30</v>
      </c>
      <c r="I54" s="56" t="n">
        <v>1</v>
      </c>
      <c r="J54" s="56" t="s">
        <v>25</v>
      </c>
      <c r="K54" s="61" t="n">
        <v>3.5</v>
      </c>
      <c r="L54" s="62" t="n">
        <f aca="false">K54</f>
        <v>3.5</v>
      </c>
      <c r="M54" s="61" t="n">
        <f aca="false">I54*K54</f>
        <v>3.5</v>
      </c>
      <c r="N54" s="61" t="n">
        <f aca="false">K54-M54</f>
        <v>0</v>
      </c>
      <c r="O54" s="63"/>
    </row>
    <row r="55" customFormat="false" ht="25.5" hidden="false" customHeight="false" outlineLevel="0" collapsed="false">
      <c r="A55" s="9" t="n">
        <v>1206494510</v>
      </c>
      <c r="B55" s="10" t="n">
        <v>1</v>
      </c>
      <c r="C55" s="11" t="n">
        <v>39908</v>
      </c>
      <c r="D55" s="12" t="n">
        <v>0.896793981481482</v>
      </c>
      <c r="E55" s="13" t="n">
        <v>44161</v>
      </c>
      <c r="F55" s="13" t="n">
        <v>11932</v>
      </c>
      <c r="G55" s="10" t="n">
        <v>10</v>
      </c>
      <c r="H55" s="10" t="s">
        <v>34</v>
      </c>
      <c r="I55" s="10" t="n">
        <v>0</v>
      </c>
      <c r="J55" s="10" t="s">
        <v>35</v>
      </c>
      <c r="K55" s="18" t="n">
        <v>2.5</v>
      </c>
      <c r="L55" s="17" t="n">
        <f aca="false">K55</f>
        <v>2.5</v>
      </c>
      <c r="M55" s="18" t="n">
        <f aca="false">I55*K55</f>
        <v>0</v>
      </c>
      <c r="N55" s="18" t="n">
        <f aca="false">K55-M55</f>
        <v>2.5</v>
      </c>
      <c r="O55" s="19"/>
    </row>
    <row r="56" customFormat="false" ht="12.75" hidden="false" customHeight="false" outlineLevel="0" collapsed="false">
      <c r="A56" s="55" t="n">
        <v>2206494080</v>
      </c>
      <c r="B56" s="56" t="n">
        <v>1</v>
      </c>
      <c r="C56" s="57" t="n">
        <v>39908</v>
      </c>
      <c r="D56" s="58" t="n">
        <v>0.867291666666667</v>
      </c>
      <c r="E56" s="59" t="n">
        <v>42332</v>
      </c>
      <c r="F56" s="59" t="n">
        <v>13372</v>
      </c>
      <c r="G56" s="60" t="n">
        <v>0.336111111111111</v>
      </c>
      <c r="H56" s="56" t="s">
        <v>42</v>
      </c>
      <c r="I56" s="56" t="n">
        <v>1</v>
      </c>
      <c r="J56" s="56" t="s">
        <v>25</v>
      </c>
      <c r="K56" s="61" t="n">
        <v>3.9</v>
      </c>
      <c r="L56" s="62" t="n">
        <f aca="false">K56</f>
        <v>3.9</v>
      </c>
      <c r="M56" s="61" t="n">
        <f aca="false">I56*K56</f>
        <v>3.9</v>
      </c>
      <c r="N56" s="61" t="n">
        <f aca="false">K56-M56</f>
        <v>0</v>
      </c>
      <c r="O56" s="63"/>
    </row>
    <row r="57" customFormat="false" ht="12.75" hidden="false" customHeight="false" outlineLevel="0" collapsed="false">
      <c r="A57" s="9" t="n">
        <v>2206493790</v>
      </c>
      <c r="B57" s="10" t="n">
        <v>1</v>
      </c>
      <c r="C57" s="11" t="n">
        <v>39908</v>
      </c>
      <c r="D57" s="12" t="n">
        <v>0.847835648148148</v>
      </c>
      <c r="E57" s="13" t="n">
        <v>44236</v>
      </c>
      <c r="F57" s="13" t="n">
        <v>11999</v>
      </c>
      <c r="G57" s="64" t="n">
        <v>1.16805555555556</v>
      </c>
      <c r="H57" s="10" t="s">
        <v>44</v>
      </c>
      <c r="I57" s="10" t="n">
        <v>0</v>
      </c>
      <c r="J57" s="10" t="s">
        <v>18</v>
      </c>
      <c r="K57" s="18" t="n">
        <v>4.6</v>
      </c>
      <c r="L57" s="17" t="n">
        <f aca="false">K57</f>
        <v>4.6</v>
      </c>
      <c r="M57" s="18" t="n">
        <f aca="false">I57*K57</f>
        <v>0</v>
      </c>
      <c r="N57" s="18" t="n">
        <f aca="false">K57-M57</f>
        <v>4.6</v>
      </c>
      <c r="O57" s="19"/>
    </row>
    <row r="58" customFormat="false" ht="25.5" hidden="false" customHeight="false" outlineLevel="0" collapsed="false">
      <c r="A58" s="65" t="n">
        <v>2206475490</v>
      </c>
      <c r="B58" s="66" t="n">
        <v>1</v>
      </c>
      <c r="C58" s="67" t="n">
        <v>39907</v>
      </c>
      <c r="D58" s="68" t="n">
        <v>0.576863425925926</v>
      </c>
      <c r="E58" s="69" t="n">
        <v>38561</v>
      </c>
      <c r="F58" s="69" t="n">
        <v>14774</v>
      </c>
      <c r="G58" s="70" t="n">
        <v>0.79375</v>
      </c>
      <c r="H58" s="66" t="s">
        <v>48</v>
      </c>
      <c r="I58" s="66" t="n">
        <v>0</v>
      </c>
      <c r="J58" s="66" t="s">
        <v>49</v>
      </c>
      <c r="K58" s="71" t="n">
        <v>2.6</v>
      </c>
      <c r="L58" s="72" t="n">
        <f aca="false">K58</f>
        <v>2.6</v>
      </c>
      <c r="M58" s="71" t="n">
        <f aca="false">I58*K58</f>
        <v>0</v>
      </c>
      <c r="N58" s="71" t="n">
        <f aca="false">K58-M58</f>
        <v>2.6</v>
      </c>
      <c r="O58" s="73"/>
    </row>
    <row r="59" customFormat="false" ht="12.75" hidden="false" customHeight="false" outlineLevel="0" collapsed="false">
      <c r="A59" s="55" t="n">
        <v>2206456830</v>
      </c>
      <c r="B59" s="56" t="n">
        <v>1</v>
      </c>
      <c r="C59" s="57" t="n">
        <v>39906</v>
      </c>
      <c r="D59" s="58" t="n">
        <v>0.280138888888889</v>
      </c>
      <c r="E59" s="59" t="n">
        <v>42321</v>
      </c>
      <c r="F59" s="59" t="n">
        <v>13361</v>
      </c>
      <c r="G59" s="60" t="n">
        <v>0.41875</v>
      </c>
      <c r="H59" s="56" t="s">
        <v>48</v>
      </c>
      <c r="I59" s="56" t="n">
        <v>1</v>
      </c>
      <c r="J59" s="56" t="s">
        <v>25</v>
      </c>
      <c r="K59" s="61" t="n">
        <v>2.6</v>
      </c>
      <c r="L59" s="62" t="n">
        <f aca="false">K59</f>
        <v>2.6</v>
      </c>
      <c r="M59" s="61" t="n">
        <f aca="false">I59*K59</f>
        <v>2.6</v>
      </c>
      <c r="N59" s="61" t="n">
        <f aca="false">K59-M59</f>
        <v>0</v>
      </c>
      <c r="O59" s="63"/>
    </row>
    <row r="60" customFormat="false" ht="12.75" hidden="false" customHeight="false" outlineLevel="0" collapsed="false">
      <c r="A60" s="55" t="n">
        <v>2206455640</v>
      </c>
      <c r="B60" s="56" t="n">
        <v>1</v>
      </c>
      <c r="C60" s="57" t="n">
        <v>39906</v>
      </c>
      <c r="D60" s="58" t="n">
        <v>0.197708333333333</v>
      </c>
      <c r="E60" s="59" t="n">
        <v>42327</v>
      </c>
      <c r="F60" s="59" t="n">
        <v>13358</v>
      </c>
      <c r="G60" s="60" t="n">
        <v>0.377777777777778</v>
      </c>
      <c r="H60" s="56" t="s">
        <v>33</v>
      </c>
      <c r="I60" s="56" t="n">
        <v>1</v>
      </c>
      <c r="J60" s="56" t="s">
        <v>25</v>
      </c>
      <c r="K60" s="61" t="n">
        <v>3</v>
      </c>
      <c r="L60" s="62" t="n">
        <f aca="false">K60</f>
        <v>3</v>
      </c>
      <c r="M60" s="61" t="n">
        <f aca="false">I60*K60</f>
        <v>3</v>
      </c>
      <c r="N60" s="61" t="n">
        <f aca="false">K60-M60</f>
        <v>0</v>
      </c>
      <c r="O60" s="63"/>
    </row>
    <row r="61" customFormat="false" ht="12.75" hidden="false" customHeight="false" outlineLevel="0" collapsed="false">
      <c r="A61" s="55" t="n">
        <v>2206445110</v>
      </c>
      <c r="B61" s="56" t="n">
        <v>1</v>
      </c>
      <c r="C61" s="57" t="n">
        <v>39905</v>
      </c>
      <c r="D61" s="58" t="n">
        <v>0.466597222222222</v>
      </c>
      <c r="E61" s="59" t="n">
        <v>42307</v>
      </c>
      <c r="F61" s="59" t="n">
        <v>13382</v>
      </c>
      <c r="G61" s="60" t="n">
        <v>0.417361111111111</v>
      </c>
      <c r="H61" s="56" t="s">
        <v>50</v>
      </c>
      <c r="I61" s="56" t="n">
        <v>1</v>
      </c>
      <c r="J61" s="56" t="s">
        <v>25</v>
      </c>
      <c r="K61" s="61" t="n">
        <v>2.4</v>
      </c>
      <c r="L61" s="62" t="n">
        <f aca="false">K61</f>
        <v>2.4</v>
      </c>
      <c r="M61" s="61" t="n">
        <f aca="false">I61*K61</f>
        <v>2.4</v>
      </c>
      <c r="N61" s="61" t="n">
        <f aca="false">K61-M61</f>
        <v>0</v>
      </c>
      <c r="O61" s="63"/>
    </row>
    <row r="62" customFormat="false" ht="38.25" hidden="false" customHeight="false" outlineLevel="0" collapsed="false">
      <c r="A62" s="9" t="n">
        <v>2206435450</v>
      </c>
      <c r="B62" s="10" t="n">
        <v>1</v>
      </c>
      <c r="C62" s="11" t="n">
        <v>39904</v>
      </c>
      <c r="D62" s="12" t="n">
        <v>0.795266203703704</v>
      </c>
      <c r="E62" s="13" t="n">
        <v>43589</v>
      </c>
      <c r="F62" s="13" t="n">
        <v>10433</v>
      </c>
      <c r="G62" s="20" t="n">
        <v>0.379861111111111</v>
      </c>
      <c r="H62" s="10" t="s">
        <v>51</v>
      </c>
      <c r="I62" s="10" t="n">
        <v>0</v>
      </c>
      <c r="J62" s="10" t="s">
        <v>52</v>
      </c>
      <c r="K62" s="18" t="n">
        <v>1.8</v>
      </c>
      <c r="L62" s="17" t="n">
        <f aca="false">K62</f>
        <v>1.8</v>
      </c>
      <c r="M62" s="18" t="n">
        <f aca="false">I62*K62</f>
        <v>0</v>
      </c>
      <c r="N62" s="18" t="n">
        <f aca="false">K62-M62</f>
        <v>1.8</v>
      </c>
      <c r="O62" s="19"/>
    </row>
    <row r="63" customFormat="false" ht="12.75" hidden="false" customHeight="false" outlineLevel="0" collapsed="false">
      <c r="A63" s="55" t="n">
        <v>2206435130</v>
      </c>
      <c r="B63" s="56" t="n">
        <v>1</v>
      </c>
      <c r="C63" s="57" t="n">
        <v>39904</v>
      </c>
      <c r="D63" s="58" t="n">
        <v>0.773587962962963</v>
      </c>
      <c r="E63" s="59" t="n">
        <v>42333</v>
      </c>
      <c r="F63" s="59" t="n">
        <v>13368</v>
      </c>
      <c r="G63" s="60" t="n">
        <v>0.419444444444444</v>
      </c>
      <c r="H63" s="56" t="s">
        <v>53</v>
      </c>
      <c r="I63" s="56" t="n">
        <v>1</v>
      </c>
      <c r="J63" s="56" t="s">
        <v>25</v>
      </c>
      <c r="K63" s="61" t="n">
        <v>2</v>
      </c>
      <c r="L63" s="62" t="n">
        <f aca="false">K63</f>
        <v>2</v>
      </c>
      <c r="M63" s="61" t="n">
        <f aca="false">I63*K63</f>
        <v>2</v>
      </c>
      <c r="N63" s="61" t="n">
        <f aca="false">K63-M63</f>
        <v>0</v>
      </c>
      <c r="O63" s="63"/>
    </row>
    <row r="64" customFormat="false" ht="12.75" hidden="false" customHeight="false" outlineLevel="0" collapsed="false">
      <c r="A64" s="55" t="n">
        <v>2206433150</v>
      </c>
      <c r="B64" s="56" t="n">
        <v>1</v>
      </c>
      <c r="C64" s="57" t="n">
        <v>39904</v>
      </c>
      <c r="D64" s="58" t="n">
        <v>0.635856481481481</v>
      </c>
      <c r="E64" s="59" t="n">
        <v>42355</v>
      </c>
      <c r="F64" s="59" t="n">
        <v>13378</v>
      </c>
      <c r="G64" s="60" t="n">
        <v>0.420833333333333</v>
      </c>
      <c r="H64" s="56" t="s">
        <v>54</v>
      </c>
      <c r="I64" s="56" t="n">
        <v>1</v>
      </c>
      <c r="J64" s="56" t="s">
        <v>25</v>
      </c>
      <c r="K64" s="61" t="n">
        <v>2.2</v>
      </c>
      <c r="L64" s="62" t="n">
        <f aca="false">K64</f>
        <v>2.2</v>
      </c>
      <c r="M64" s="61" t="n">
        <f aca="false">I64*K64</f>
        <v>2.2</v>
      </c>
      <c r="N64" s="61" t="n">
        <f aca="false">K64-M64</f>
        <v>0</v>
      </c>
      <c r="O64" s="63"/>
    </row>
    <row r="65" customFormat="false" ht="12.75" hidden="false" customHeight="false" outlineLevel="0" collapsed="false">
      <c r="A65" s="55" t="n">
        <v>2206430230</v>
      </c>
      <c r="B65" s="56" t="n">
        <v>1</v>
      </c>
      <c r="C65" s="57" t="n">
        <v>39904</v>
      </c>
      <c r="D65" s="58" t="n">
        <v>0.432962962962963</v>
      </c>
      <c r="E65" s="59" t="n">
        <v>42324</v>
      </c>
      <c r="F65" s="59" t="n">
        <v>13361</v>
      </c>
      <c r="G65" s="60" t="n">
        <v>0.38125</v>
      </c>
      <c r="H65" s="56" t="s">
        <v>34</v>
      </c>
      <c r="I65" s="56" t="n">
        <v>1</v>
      </c>
      <c r="J65" s="56" t="s">
        <v>25</v>
      </c>
      <c r="K65" s="61" t="n">
        <v>2.5</v>
      </c>
      <c r="L65" s="62" t="n">
        <f aca="false">K65</f>
        <v>2.5</v>
      </c>
      <c r="M65" s="61" t="n">
        <f aca="false">I65*K65</f>
        <v>2.5</v>
      </c>
      <c r="N65" s="61" t="n">
        <f aca="false">K65-M65</f>
        <v>0</v>
      </c>
      <c r="O65" s="63"/>
    </row>
    <row r="66" customFormat="false" ht="12.75" hidden="false" customHeight="false" outlineLevel="0" collapsed="false">
      <c r="A66" s="55" t="n">
        <v>2206425040</v>
      </c>
      <c r="B66" s="56" t="n">
        <v>1</v>
      </c>
      <c r="C66" s="57" t="n">
        <v>39904</v>
      </c>
      <c r="D66" s="58" t="n">
        <v>0.0727546296296296</v>
      </c>
      <c r="E66" s="59" t="n">
        <v>42336</v>
      </c>
      <c r="F66" s="60" t="n">
        <v>0.568055555555556</v>
      </c>
      <c r="G66" s="60" t="n">
        <v>0.417361111111111</v>
      </c>
      <c r="H66" s="56" t="s">
        <v>51</v>
      </c>
      <c r="I66" s="56" t="n">
        <v>1</v>
      </c>
      <c r="J66" s="56" t="s">
        <v>25</v>
      </c>
      <c r="K66" s="61" t="n">
        <v>1.8</v>
      </c>
      <c r="L66" s="62" t="n">
        <f aca="false">K66</f>
        <v>1.8</v>
      </c>
      <c r="M66" s="61" t="n">
        <f aca="false">I66*K66</f>
        <v>1.8</v>
      </c>
      <c r="N66" s="61" t="n">
        <f aca="false">K66-M66</f>
        <v>0</v>
      </c>
      <c r="O66" s="63"/>
    </row>
    <row r="67" customFormat="false" ht="12.75" hidden="false" customHeight="false" outlineLevel="0" collapsed="false">
      <c r="A67" s="74" t="s">
        <v>3</v>
      </c>
      <c r="B67" s="75" t="n">
        <f aca="false">SUM(B54:B66)</f>
        <v>13</v>
      </c>
      <c r="C67" s="75"/>
      <c r="D67" s="75"/>
      <c r="E67" s="75"/>
      <c r="F67" s="76"/>
      <c r="G67" s="76"/>
      <c r="H67" s="77" t="s">
        <v>55</v>
      </c>
      <c r="I67" s="76" t="n">
        <f aca="false">SUM(I54:I66)</f>
        <v>9</v>
      </c>
      <c r="J67" s="78" t="n">
        <f aca="false">I67/B67*100</f>
        <v>69.2307692307692</v>
      </c>
      <c r="K67" s="61" t="s">
        <v>16</v>
      </c>
      <c r="L67" s="18" t="n">
        <f aca="false">SUM(L54:L66)</f>
        <v>35.4</v>
      </c>
      <c r="M67" s="61" t="n">
        <f aca="false">SUM(M54:M66)</f>
        <v>23.9</v>
      </c>
      <c r="N67" s="18" t="n">
        <f aca="false">SUM(N54:N66)</f>
        <v>11.5</v>
      </c>
      <c r="O67" s="19"/>
    </row>
    <row r="68" customFormat="false" ht="13.5" hidden="false" customHeight="false" outlineLevel="0" collapsed="false">
      <c r="A68" s="79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1" t="n">
        <f aca="false">M68+N68</f>
        <v>100</v>
      </c>
      <c r="M68" s="82" t="n">
        <f aca="false">M67/L67*100</f>
        <v>67.5141242937853</v>
      </c>
      <c r="N68" s="83" t="n">
        <f aca="false">N67/L67*100</f>
        <v>32.4858757062147</v>
      </c>
      <c r="O68" s="84" t="s">
        <v>16</v>
      </c>
    </row>
    <row r="69" customFormat="false" ht="12.75" hidden="false" customHeight="false" outlineLevel="0" collapsed="false">
      <c r="A69" s="85" t="s">
        <v>56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63.75" hidden="false" customHeight="false" outlineLevel="0" collapsed="false">
      <c r="A70" s="3" t="s">
        <v>2</v>
      </c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3</v>
      </c>
      <c r="J70" s="4" t="s">
        <v>11</v>
      </c>
      <c r="K70" s="6" t="s">
        <v>12</v>
      </c>
      <c r="L70" s="7" t="s">
        <v>13</v>
      </c>
      <c r="M70" s="7" t="s">
        <v>14</v>
      </c>
      <c r="N70" s="7" t="s">
        <v>15</v>
      </c>
      <c r="O70" s="8" t="s">
        <v>16</v>
      </c>
    </row>
    <row r="71" customFormat="false" ht="12.75" hidden="false" customHeight="false" outlineLevel="0" collapsed="false">
      <c r="A71" s="9" t="n">
        <v>2206422980</v>
      </c>
      <c r="B71" s="10" t="n">
        <v>1</v>
      </c>
      <c r="C71" s="11" t="n">
        <v>39903</v>
      </c>
      <c r="D71" s="12" t="n">
        <v>0.931180555555556</v>
      </c>
      <c r="E71" s="13" t="n">
        <v>45232</v>
      </c>
      <c r="F71" s="13" t="n">
        <v>7444</v>
      </c>
      <c r="G71" s="20" t="n">
        <v>0.629166666666667</v>
      </c>
      <c r="H71" s="10" t="s">
        <v>34</v>
      </c>
      <c r="I71" s="10" t="n">
        <v>0</v>
      </c>
      <c r="J71" s="10" t="s">
        <v>57</v>
      </c>
      <c r="K71" s="18" t="n">
        <v>2.5</v>
      </c>
      <c r="L71" s="17" t="n">
        <f aca="false">K71</f>
        <v>2.5</v>
      </c>
      <c r="M71" s="18" t="n">
        <f aca="false">I71*K71</f>
        <v>0</v>
      </c>
      <c r="N71" s="18" t="n">
        <f aca="false">K71-M71</f>
        <v>2.5</v>
      </c>
      <c r="O71" s="19"/>
    </row>
    <row r="72" customFormat="false" ht="12.75" hidden="false" customHeight="false" outlineLevel="0" collapsed="false">
      <c r="A72" s="55" t="n">
        <v>2206416340</v>
      </c>
      <c r="B72" s="56" t="n">
        <v>1</v>
      </c>
      <c r="C72" s="57" t="n">
        <v>39903</v>
      </c>
      <c r="D72" s="58" t="n">
        <v>0.468171296296296</v>
      </c>
      <c r="E72" s="59" t="n">
        <v>42324</v>
      </c>
      <c r="F72" s="59" t="n">
        <v>13366</v>
      </c>
      <c r="G72" s="56" t="n">
        <v>11</v>
      </c>
      <c r="H72" s="56" t="s">
        <v>43</v>
      </c>
      <c r="I72" s="56" t="n">
        <v>1</v>
      </c>
      <c r="J72" s="56" t="s">
        <v>25</v>
      </c>
      <c r="K72" s="61" t="n">
        <v>2.8</v>
      </c>
      <c r="L72" s="62" t="n">
        <f aca="false">K72</f>
        <v>2.8</v>
      </c>
      <c r="M72" s="61" t="n">
        <f aca="false">I72*K72</f>
        <v>2.8</v>
      </c>
      <c r="N72" s="61" t="n">
        <f aca="false">K72-M72</f>
        <v>0</v>
      </c>
      <c r="O72" s="63"/>
    </row>
    <row r="73" customFormat="false" ht="12.75" hidden="false" customHeight="false" outlineLevel="0" collapsed="false">
      <c r="A73" s="55" t="n">
        <v>2206413240</v>
      </c>
      <c r="B73" s="56" t="n">
        <v>1</v>
      </c>
      <c r="C73" s="57" t="n">
        <v>39903</v>
      </c>
      <c r="D73" s="58" t="n">
        <v>0.25337962962963</v>
      </c>
      <c r="E73" s="59" t="n">
        <v>42303</v>
      </c>
      <c r="F73" s="59" t="n">
        <v>13373</v>
      </c>
      <c r="G73" s="60" t="n">
        <v>0.3375</v>
      </c>
      <c r="H73" s="56" t="s">
        <v>34</v>
      </c>
      <c r="I73" s="56" t="n">
        <v>1</v>
      </c>
      <c r="J73" s="56" t="s">
        <v>25</v>
      </c>
      <c r="K73" s="61" t="n">
        <v>2.5</v>
      </c>
      <c r="L73" s="62" t="n">
        <f aca="false">K73</f>
        <v>2.5</v>
      </c>
      <c r="M73" s="61" t="n">
        <f aca="false">I73*K73</f>
        <v>2.5</v>
      </c>
      <c r="N73" s="61" t="n">
        <f aca="false">K73-M73</f>
        <v>0</v>
      </c>
      <c r="O73" s="63"/>
    </row>
    <row r="74" customFormat="false" ht="12.75" hidden="false" customHeight="false" outlineLevel="0" collapsed="false">
      <c r="A74" s="55" t="n">
        <v>2206408360</v>
      </c>
      <c r="B74" s="56" t="n">
        <v>1</v>
      </c>
      <c r="C74" s="57" t="n">
        <v>39902</v>
      </c>
      <c r="D74" s="58" t="n">
        <v>0.914780092592593</v>
      </c>
      <c r="E74" s="59" t="n">
        <v>42309</v>
      </c>
      <c r="F74" s="59" t="n">
        <v>13365</v>
      </c>
      <c r="G74" s="60" t="n">
        <v>0.3375</v>
      </c>
      <c r="H74" s="56" t="s">
        <v>27</v>
      </c>
      <c r="I74" s="56" t="n">
        <v>1</v>
      </c>
      <c r="J74" s="56" t="s">
        <v>25</v>
      </c>
      <c r="K74" s="61" t="n">
        <v>3.3</v>
      </c>
      <c r="L74" s="62" t="n">
        <f aca="false">K74</f>
        <v>3.3</v>
      </c>
      <c r="M74" s="61" t="n">
        <f aca="false">I74*K74</f>
        <v>3.3</v>
      </c>
      <c r="N74" s="61" t="n">
        <f aca="false">K74-M74</f>
        <v>0</v>
      </c>
      <c r="O74" s="63"/>
    </row>
    <row r="75" customFormat="false" ht="25.5" hidden="false" customHeight="false" outlineLevel="0" collapsed="false">
      <c r="A75" s="9" t="n">
        <v>2206407860</v>
      </c>
      <c r="B75" s="10" t="n">
        <v>1</v>
      </c>
      <c r="C75" s="11" t="n">
        <v>39902</v>
      </c>
      <c r="D75" s="12" t="n">
        <v>0.88005787037037</v>
      </c>
      <c r="E75" s="13" t="n">
        <v>41859</v>
      </c>
      <c r="F75" s="13" t="n">
        <v>15347</v>
      </c>
      <c r="G75" s="20" t="n">
        <v>0.125694444444444</v>
      </c>
      <c r="H75" s="10" t="s">
        <v>43</v>
      </c>
      <c r="I75" s="10" t="n">
        <v>0</v>
      </c>
      <c r="J75" s="10" t="s">
        <v>58</v>
      </c>
      <c r="K75" s="18" t="n">
        <v>2.8</v>
      </c>
      <c r="L75" s="17" t="n">
        <f aca="false">K75</f>
        <v>2.8</v>
      </c>
      <c r="M75" s="18" t="n">
        <f aca="false">I75*K75</f>
        <v>0</v>
      </c>
      <c r="N75" s="18" t="n">
        <f aca="false">K75-M75</f>
        <v>2.8</v>
      </c>
      <c r="O75" s="19"/>
    </row>
    <row r="76" customFormat="false" ht="12.75" hidden="false" customHeight="false" outlineLevel="0" collapsed="false">
      <c r="A76" s="55" t="n">
        <v>2206407390</v>
      </c>
      <c r="B76" s="56" t="n">
        <v>1</v>
      </c>
      <c r="C76" s="57" t="n">
        <v>39902</v>
      </c>
      <c r="D76" s="58" t="n">
        <v>0.84693287037037</v>
      </c>
      <c r="E76" s="59" t="n">
        <v>42327</v>
      </c>
      <c r="F76" s="59" t="n">
        <v>13378</v>
      </c>
      <c r="G76" s="56" t="n">
        <v>11</v>
      </c>
      <c r="H76" s="56" t="s">
        <v>34</v>
      </c>
      <c r="I76" s="56" t="n">
        <v>1</v>
      </c>
      <c r="J76" s="56" t="s">
        <v>25</v>
      </c>
      <c r="K76" s="61" t="n">
        <v>2.5</v>
      </c>
      <c r="L76" s="62" t="n">
        <f aca="false">K76</f>
        <v>2.5</v>
      </c>
      <c r="M76" s="61" t="n">
        <f aca="false">I76*K76</f>
        <v>2.5</v>
      </c>
      <c r="N76" s="61" t="n">
        <f aca="false">K76-M76</f>
        <v>0</v>
      </c>
      <c r="O76" s="63"/>
    </row>
    <row r="77" customFormat="false" ht="12.75" hidden="false" customHeight="false" outlineLevel="0" collapsed="false">
      <c r="A77" s="55" t="n">
        <v>2206406920</v>
      </c>
      <c r="B77" s="56" t="n">
        <v>1</v>
      </c>
      <c r="C77" s="57" t="n">
        <v>39902</v>
      </c>
      <c r="D77" s="58" t="n">
        <v>0.814479166666667</v>
      </c>
      <c r="E77" s="59" t="n">
        <v>42319</v>
      </c>
      <c r="F77" s="59" t="n">
        <v>13367</v>
      </c>
      <c r="G77" s="60" t="n">
        <v>0.420138888888889</v>
      </c>
      <c r="H77" s="56" t="s">
        <v>50</v>
      </c>
      <c r="I77" s="56" t="n">
        <v>1</v>
      </c>
      <c r="J77" s="56" t="s">
        <v>25</v>
      </c>
      <c r="K77" s="61" t="n">
        <v>2.4</v>
      </c>
      <c r="L77" s="62" t="n">
        <f aca="false">K77</f>
        <v>2.4</v>
      </c>
      <c r="M77" s="61" t="n">
        <f aca="false">I77*K77</f>
        <v>2.4</v>
      </c>
      <c r="N77" s="61" t="n">
        <f aca="false">K77-M77</f>
        <v>0</v>
      </c>
      <c r="O77" s="63"/>
    </row>
    <row r="78" customFormat="false" ht="12.75" hidden="false" customHeight="false" outlineLevel="0" collapsed="false">
      <c r="A78" s="55" t="n">
        <v>2206406650</v>
      </c>
      <c r="B78" s="56" t="n">
        <v>1</v>
      </c>
      <c r="C78" s="57" t="n">
        <v>39902</v>
      </c>
      <c r="D78" s="58" t="n">
        <v>0.795462962962963</v>
      </c>
      <c r="E78" s="59" t="n">
        <v>42311</v>
      </c>
      <c r="F78" s="59" t="n">
        <v>13348</v>
      </c>
      <c r="G78" s="56" t="n">
        <v>10</v>
      </c>
      <c r="H78" s="56" t="s">
        <v>22</v>
      </c>
      <c r="I78" s="56" t="n">
        <v>1</v>
      </c>
      <c r="J78" s="56" t="s">
        <v>25</v>
      </c>
      <c r="K78" s="61" t="n">
        <v>3.1</v>
      </c>
      <c r="L78" s="62" t="n">
        <f aca="false">K78</f>
        <v>3.1</v>
      </c>
      <c r="M78" s="61" t="n">
        <f aca="false">I78*K78</f>
        <v>3.1</v>
      </c>
      <c r="N78" s="61" t="n">
        <f aca="false">K78-M78</f>
        <v>0</v>
      </c>
      <c r="O78" s="63"/>
    </row>
    <row r="79" customFormat="false" ht="12.75" hidden="false" customHeight="false" outlineLevel="0" collapsed="false">
      <c r="A79" s="55" t="n">
        <v>2206405510</v>
      </c>
      <c r="B79" s="56" t="n">
        <v>1</v>
      </c>
      <c r="C79" s="57" t="n">
        <v>39902</v>
      </c>
      <c r="D79" s="58" t="n">
        <v>0.716342592592593</v>
      </c>
      <c r="E79" s="59" t="n">
        <v>42333</v>
      </c>
      <c r="F79" s="59" t="n">
        <v>13359</v>
      </c>
      <c r="G79" s="60" t="n">
        <v>0.41875</v>
      </c>
      <c r="H79" s="56" t="s">
        <v>17</v>
      </c>
      <c r="I79" s="56" t="n">
        <v>1</v>
      </c>
      <c r="J79" s="56" t="s">
        <v>25</v>
      </c>
      <c r="K79" s="61" t="n">
        <v>2.7</v>
      </c>
      <c r="L79" s="62" t="n">
        <f aca="false">K79</f>
        <v>2.7</v>
      </c>
      <c r="M79" s="61" t="n">
        <f aca="false">I79*K79</f>
        <v>2.7</v>
      </c>
      <c r="N79" s="61" t="n">
        <f aca="false">K79-M79</f>
        <v>0</v>
      </c>
      <c r="O79" s="63"/>
    </row>
    <row r="80" customFormat="false" ht="12.75" hidden="false" customHeight="false" outlineLevel="0" collapsed="false">
      <c r="A80" s="55" t="n">
        <v>2206405510</v>
      </c>
      <c r="B80" s="56" t="n">
        <v>1</v>
      </c>
      <c r="C80" s="57" t="n">
        <v>39902</v>
      </c>
      <c r="D80" s="58" t="n">
        <v>0.716342592592593</v>
      </c>
      <c r="E80" s="59" t="n">
        <v>42333</v>
      </c>
      <c r="F80" s="59" t="n">
        <v>13359</v>
      </c>
      <c r="G80" s="60" t="n">
        <v>0.41875</v>
      </c>
      <c r="H80" s="56" t="s">
        <v>17</v>
      </c>
      <c r="I80" s="56" t="n">
        <v>1</v>
      </c>
      <c r="J80" s="56" t="s">
        <v>25</v>
      </c>
      <c r="K80" s="61" t="n">
        <v>2.7</v>
      </c>
      <c r="L80" s="62" t="n">
        <f aca="false">K80</f>
        <v>2.7</v>
      </c>
      <c r="M80" s="61" t="n">
        <f aca="false">I80*K80</f>
        <v>2.7</v>
      </c>
      <c r="N80" s="61" t="n">
        <f aca="false">K80-M80</f>
        <v>0</v>
      </c>
      <c r="O80" s="63"/>
    </row>
    <row r="81" customFormat="false" ht="12.75" hidden="false" customHeight="false" outlineLevel="0" collapsed="false">
      <c r="A81" s="55" t="n">
        <v>2206403700</v>
      </c>
      <c r="B81" s="56" t="n">
        <v>1</v>
      </c>
      <c r="C81" s="57" t="n">
        <v>39902</v>
      </c>
      <c r="D81" s="58" t="n">
        <v>0.590787037037037</v>
      </c>
      <c r="E81" s="59" t="n">
        <v>42336</v>
      </c>
      <c r="F81" s="59" t="n">
        <v>13356</v>
      </c>
      <c r="G81" s="60" t="n">
        <v>0.50625</v>
      </c>
      <c r="H81" s="56" t="s">
        <v>50</v>
      </c>
      <c r="I81" s="56" t="n">
        <v>1</v>
      </c>
      <c r="J81" s="56" t="s">
        <v>25</v>
      </c>
      <c r="K81" s="61" t="n">
        <v>2.4</v>
      </c>
      <c r="L81" s="62" t="n">
        <f aca="false">K81</f>
        <v>2.4</v>
      </c>
      <c r="M81" s="61" t="n">
        <f aca="false">I81*K81</f>
        <v>2.4</v>
      </c>
      <c r="N81" s="61" t="n">
        <f aca="false">K81-M81</f>
        <v>0</v>
      </c>
      <c r="O81" s="63"/>
    </row>
    <row r="82" customFormat="false" ht="12.75" hidden="false" customHeight="false" outlineLevel="0" collapsed="false">
      <c r="A82" s="9" t="n">
        <v>2206403500</v>
      </c>
      <c r="B82" s="10" t="n">
        <v>1</v>
      </c>
      <c r="C82" s="11" t="n">
        <v>39902</v>
      </c>
      <c r="D82" s="12" t="n">
        <v>0.576516203703704</v>
      </c>
      <c r="E82" s="13" t="n">
        <v>42507</v>
      </c>
      <c r="F82" s="13" t="n">
        <v>12885</v>
      </c>
      <c r="G82" s="20" t="n">
        <v>0.416666666666667</v>
      </c>
      <c r="H82" s="10" t="s">
        <v>59</v>
      </c>
      <c r="I82" s="10" t="n">
        <v>0</v>
      </c>
      <c r="J82" s="10" t="s">
        <v>60</v>
      </c>
      <c r="K82" s="18" t="n">
        <v>1.6</v>
      </c>
      <c r="L82" s="17" t="n">
        <f aca="false">K82</f>
        <v>1.6</v>
      </c>
      <c r="M82" s="18" t="n">
        <f aca="false">I82*K82</f>
        <v>0</v>
      </c>
      <c r="N82" s="18" t="n">
        <f aca="false">K82-M82</f>
        <v>1.6</v>
      </c>
      <c r="O82" s="19"/>
    </row>
    <row r="83" customFormat="false" ht="12.75" hidden="false" customHeight="false" outlineLevel="0" collapsed="false">
      <c r="A83" s="55" t="n">
        <v>2206403430</v>
      </c>
      <c r="B83" s="56" t="n">
        <v>1</v>
      </c>
      <c r="C83" s="57" t="n">
        <v>39902</v>
      </c>
      <c r="D83" s="58" t="n">
        <v>0.571828703703704</v>
      </c>
      <c r="E83" s="59" t="n">
        <v>42303</v>
      </c>
      <c r="F83" s="59" t="n">
        <v>13364</v>
      </c>
      <c r="G83" s="60" t="n">
        <v>0.38125</v>
      </c>
      <c r="H83" s="56" t="s">
        <v>30</v>
      </c>
      <c r="I83" s="56" t="n">
        <v>1</v>
      </c>
      <c r="J83" s="56" t="s">
        <v>25</v>
      </c>
      <c r="K83" s="61" t="n">
        <v>3.5</v>
      </c>
      <c r="L83" s="62" t="n">
        <f aca="false">K83</f>
        <v>3.5</v>
      </c>
      <c r="M83" s="61" t="n">
        <f aca="false">I83*K83</f>
        <v>3.5</v>
      </c>
      <c r="N83" s="61" t="n">
        <f aca="false">K83-M83</f>
        <v>0</v>
      </c>
      <c r="O83" s="63"/>
    </row>
    <row r="84" customFormat="false" ht="12.75" hidden="false" customHeight="false" outlineLevel="0" collapsed="false">
      <c r="A84" s="55" t="n">
        <v>2206403380</v>
      </c>
      <c r="B84" s="56" t="n">
        <v>1</v>
      </c>
      <c r="C84" s="57" t="n">
        <v>39902</v>
      </c>
      <c r="D84" s="58" t="n">
        <v>0.56849537037037</v>
      </c>
      <c r="E84" s="59" t="n">
        <v>42326</v>
      </c>
      <c r="F84" s="59" t="n">
        <v>13362</v>
      </c>
      <c r="G84" s="60" t="n">
        <v>0.420833333333333</v>
      </c>
      <c r="H84" s="56" t="s">
        <v>21</v>
      </c>
      <c r="I84" s="56" t="n">
        <v>1</v>
      </c>
      <c r="J84" s="56" t="s">
        <v>25</v>
      </c>
      <c r="K84" s="61" t="n">
        <v>4</v>
      </c>
      <c r="L84" s="62" t="n">
        <f aca="false">K84</f>
        <v>4</v>
      </c>
      <c r="M84" s="61" t="n">
        <f aca="false">I84*K84</f>
        <v>4</v>
      </c>
      <c r="N84" s="61" t="n">
        <f aca="false">K84-M84</f>
        <v>0</v>
      </c>
      <c r="O84" s="63"/>
    </row>
    <row r="85" customFormat="false" ht="63.75" hidden="false" customHeight="false" outlineLevel="0" collapsed="false">
      <c r="A85" s="86" t="n">
        <v>2206386020</v>
      </c>
      <c r="B85" s="87" t="n">
        <v>1</v>
      </c>
      <c r="C85" s="88" t="n">
        <v>39901</v>
      </c>
      <c r="D85" s="89" t="n">
        <v>0.363275462962963</v>
      </c>
      <c r="E85" s="90" t="n">
        <v>41989</v>
      </c>
      <c r="F85" s="90" t="n">
        <v>14009</v>
      </c>
      <c r="G85" s="91" t="n">
        <v>0.338888888888889</v>
      </c>
      <c r="H85" s="87" t="s">
        <v>41</v>
      </c>
      <c r="I85" s="87" t="n">
        <v>0</v>
      </c>
      <c r="J85" s="87" t="s">
        <v>61</v>
      </c>
      <c r="K85" s="92" t="n">
        <v>3.8</v>
      </c>
      <c r="L85" s="93" t="n">
        <f aca="false">K85</f>
        <v>3.8</v>
      </c>
      <c r="M85" s="92" t="n">
        <f aca="false">I85*K85</f>
        <v>0</v>
      </c>
      <c r="N85" s="92" t="n">
        <f aca="false">K85-M85</f>
        <v>3.8</v>
      </c>
      <c r="O85" s="94"/>
      <c r="P85" s="95" t="s">
        <v>62</v>
      </c>
      <c r="Q85" s="96" t="s">
        <v>63</v>
      </c>
      <c r="R85" s="95" t="s">
        <v>64</v>
      </c>
    </row>
    <row r="86" customFormat="false" ht="12.75" hidden="false" customHeight="false" outlineLevel="0" collapsed="false">
      <c r="A86" s="55" t="n">
        <v>2206378710</v>
      </c>
      <c r="B86" s="56" t="n">
        <v>1</v>
      </c>
      <c r="C86" s="57" t="n">
        <v>39900</v>
      </c>
      <c r="D86" s="58" t="n">
        <v>0.855115740740741</v>
      </c>
      <c r="E86" s="59" t="n">
        <v>42353</v>
      </c>
      <c r="F86" s="59" t="n">
        <v>13378</v>
      </c>
      <c r="G86" s="60" t="n">
        <v>0.421527777777778</v>
      </c>
      <c r="H86" s="56" t="s">
        <v>65</v>
      </c>
      <c r="I86" s="56" t="n">
        <v>1</v>
      </c>
      <c r="J86" s="56" t="s">
        <v>25</v>
      </c>
      <c r="K86" s="61" t="n">
        <v>2.3</v>
      </c>
      <c r="L86" s="62" t="n">
        <f aca="false">K86</f>
        <v>2.3</v>
      </c>
      <c r="M86" s="61" t="n">
        <f aca="false">I86*K86</f>
        <v>2.3</v>
      </c>
      <c r="N86" s="61" t="n">
        <f aca="false">K86-M86</f>
        <v>0</v>
      </c>
      <c r="O86" s="97"/>
      <c r="P86" s="98" t="n">
        <f aca="false">I54+I55+I56+I57+I58+I59+I60+I61+I62+I63+I64+I65+I66+I71+I72+I73+I74+I75+I76+I77+I78+I79+I80+I81+I82+I83+I84+I86</f>
        <v>21</v>
      </c>
      <c r="Q86" s="99" t="n">
        <f aca="false">B54+B55+B56+B57+B58+B59+B60+B61+B62+B63+B64+B65+B66+B71+B72+B73+B74+B75+B76+B77+B78+B79+B80+B81+B82+B83+B84+B85+B86</f>
        <v>29</v>
      </c>
      <c r="R86" s="100" t="n">
        <f aca="false">P86/Q86*100</f>
        <v>72.4137931034483</v>
      </c>
    </row>
    <row r="87" customFormat="false" ht="12.75" hidden="false" customHeight="false" outlineLevel="0" collapsed="false">
      <c r="A87" s="55"/>
      <c r="B87" s="56"/>
      <c r="C87" s="57"/>
      <c r="D87" s="58"/>
      <c r="E87" s="59"/>
      <c r="F87" s="59"/>
      <c r="G87" s="60"/>
      <c r="H87" s="56"/>
      <c r="I87" s="56"/>
      <c r="J87" s="56"/>
      <c r="K87" s="61"/>
      <c r="L87" s="62"/>
      <c r="M87" s="61"/>
      <c r="N87" s="61"/>
      <c r="O87" s="97"/>
      <c r="P87" s="101" t="n">
        <f aca="false">M54+M55+M56+M57+M58+M59+M60+M61+M62+M63+M64+M65+M66+M71+M72+M73+M74+M75+M76+M77+M78+M79+M80+M81+M82+M83+M84+M85+M86</f>
        <v>58.1</v>
      </c>
      <c r="Q87" s="102" t="n">
        <f aca="false">N54+N55+N56+N57+N58+N59+N60+N61+N62+N63+N64+N65+N66+N71+N72+N73+N74+N75+N76+N77+N78+N79+N80+N81+N82+N83+N84+N85+N86</f>
        <v>22.2</v>
      </c>
      <c r="R87" s="102"/>
    </row>
    <row r="88" customFormat="false" ht="38.25" hidden="false" customHeight="false" outlineLevel="0" collapsed="false">
      <c r="A88" s="9" t="n">
        <v>2206371840</v>
      </c>
      <c r="B88" s="10" t="n">
        <v>1</v>
      </c>
      <c r="C88" s="11" t="n">
        <v>39900</v>
      </c>
      <c r="D88" s="12" t="n">
        <v>0.377800925925926</v>
      </c>
      <c r="E88" s="13" t="n">
        <v>42298</v>
      </c>
      <c r="F88" s="13" t="n">
        <v>16717</v>
      </c>
      <c r="G88" s="10" t="n">
        <v>10</v>
      </c>
      <c r="H88" s="10" t="s">
        <v>42</v>
      </c>
      <c r="I88" s="10" t="n">
        <v>0</v>
      </c>
      <c r="J88" s="10" t="s">
        <v>66</v>
      </c>
      <c r="K88" s="18" t="n">
        <v>3.9</v>
      </c>
      <c r="L88" s="17" t="n">
        <f aca="false">K88</f>
        <v>3.9</v>
      </c>
      <c r="M88" s="18" t="n">
        <f aca="false">I88*K88</f>
        <v>0</v>
      </c>
      <c r="N88" s="18" t="n">
        <f aca="false">K88-M88</f>
        <v>3.9</v>
      </c>
      <c r="O88" s="103"/>
      <c r="P88" s="104" t="s">
        <v>9</v>
      </c>
      <c r="Q88" s="105" t="s">
        <v>67</v>
      </c>
      <c r="R88" s="106"/>
    </row>
    <row r="89" customFormat="false" ht="25.5" hidden="false" customHeight="false" outlineLevel="0" collapsed="false">
      <c r="A89" s="9" t="n">
        <v>2206363310</v>
      </c>
      <c r="B89" s="10" t="n">
        <v>1</v>
      </c>
      <c r="C89" s="11" t="n">
        <v>39899</v>
      </c>
      <c r="D89" s="12" t="n">
        <v>0.785821759259259</v>
      </c>
      <c r="E89" s="13" t="n">
        <v>41514</v>
      </c>
      <c r="F89" s="13" t="n">
        <v>13809</v>
      </c>
      <c r="G89" s="20" t="n">
        <v>0.292361111111111</v>
      </c>
      <c r="H89" s="10" t="s">
        <v>50</v>
      </c>
      <c r="I89" s="10" t="n">
        <v>0</v>
      </c>
      <c r="J89" s="10" t="s">
        <v>68</v>
      </c>
      <c r="K89" s="18" t="n">
        <v>2.4</v>
      </c>
      <c r="L89" s="17" t="n">
        <f aca="false">K89</f>
        <v>2.4</v>
      </c>
      <c r="M89" s="18" t="n">
        <f aca="false">I89*K89</f>
        <v>0</v>
      </c>
      <c r="N89" s="18" t="n">
        <f aca="false">K89-M89</f>
        <v>2.4</v>
      </c>
      <c r="O89" s="19"/>
      <c r="P89" s="107" t="n">
        <f aca="false">L54+L55+L56+L57+L58+L59+L60+L61+L62+L63+L64+L65+L66+L71+L72+L73+L74+L75+L76+L77+L78+L79+L80+L81+L82+L83+L84+L85+L86</f>
        <v>80.3</v>
      </c>
      <c r="Q89" s="108" t="n">
        <f aca="false">P87/P89*100</f>
        <v>72.3536737235367</v>
      </c>
      <c r="R89" s="109" t="n">
        <f aca="false">Q87/P89*100</f>
        <v>27.6463262764633</v>
      </c>
    </row>
    <row r="90" customFormat="false" ht="25.5" hidden="false" customHeight="false" outlineLevel="0" collapsed="false">
      <c r="A90" s="9" t="n">
        <v>2206362260</v>
      </c>
      <c r="B90" s="10" t="n">
        <v>1</v>
      </c>
      <c r="C90" s="11" t="n">
        <v>39899</v>
      </c>
      <c r="D90" s="12" t="n">
        <v>0.71318287037037</v>
      </c>
      <c r="E90" s="15" t="n">
        <v>1.74583333333333</v>
      </c>
      <c r="F90" s="13" t="n">
        <v>13866</v>
      </c>
      <c r="G90" s="20" t="n">
        <v>0.459027777777778</v>
      </c>
      <c r="H90" s="10" t="s">
        <v>59</v>
      </c>
      <c r="I90" s="10" t="n">
        <v>0</v>
      </c>
      <c r="J90" s="10" t="s">
        <v>68</v>
      </c>
      <c r="K90" s="18" t="n">
        <v>1.6</v>
      </c>
      <c r="L90" s="17" t="n">
        <f aca="false">K90</f>
        <v>1.6</v>
      </c>
      <c r="M90" s="18" t="n">
        <f aca="false">I90*K90</f>
        <v>0</v>
      </c>
      <c r="N90" s="18" t="n">
        <f aca="false">K90-M90</f>
        <v>1.6</v>
      </c>
      <c r="O90" s="19"/>
    </row>
    <row r="91" customFormat="false" ht="25.5" hidden="false" customHeight="false" outlineLevel="0" collapsed="false">
      <c r="A91" s="9" t="n">
        <v>2206354360</v>
      </c>
      <c r="B91" s="10" t="n">
        <v>1</v>
      </c>
      <c r="C91" s="11" t="n">
        <v>39899</v>
      </c>
      <c r="D91" s="12" t="n">
        <v>0.164409722222222</v>
      </c>
      <c r="E91" s="15" t="n">
        <v>1.75625</v>
      </c>
      <c r="F91" s="13" t="n">
        <v>13123</v>
      </c>
      <c r="G91" s="20" t="n">
        <v>0.334722222222222</v>
      </c>
      <c r="H91" s="10" t="s">
        <v>34</v>
      </c>
      <c r="I91" s="10" t="n">
        <v>0</v>
      </c>
      <c r="J91" s="10" t="s">
        <v>69</v>
      </c>
      <c r="K91" s="18" t="n">
        <v>2.5</v>
      </c>
      <c r="L91" s="17" t="n">
        <f aca="false">K91</f>
        <v>2.5</v>
      </c>
      <c r="M91" s="18" t="n">
        <f aca="false">I91*K91</f>
        <v>0</v>
      </c>
      <c r="N91" s="18" t="n">
        <f aca="false">K91-M91</f>
        <v>2.5</v>
      </c>
      <c r="O91" s="19"/>
    </row>
    <row r="92" customFormat="false" ht="25.5" hidden="false" customHeight="false" outlineLevel="0" collapsed="false">
      <c r="A92" s="9" t="n">
        <v>2206352780</v>
      </c>
      <c r="B92" s="10" t="n">
        <v>1</v>
      </c>
      <c r="C92" s="11" t="n">
        <v>39899</v>
      </c>
      <c r="D92" s="12" t="n">
        <v>0.0546990740740741</v>
      </c>
      <c r="E92" s="13" t="n">
        <v>41753</v>
      </c>
      <c r="F92" s="13" t="n">
        <v>12662</v>
      </c>
      <c r="G92" s="10" t="n">
        <v>8</v>
      </c>
      <c r="H92" s="10" t="s">
        <v>50</v>
      </c>
      <c r="I92" s="10" t="n">
        <v>0</v>
      </c>
      <c r="J92" s="10" t="s">
        <v>70</v>
      </c>
      <c r="K92" s="18" t="n">
        <v>2.4</v>
      </c>
      <c r="L92" s="17" t="n">
        <f aca="false">K92</f>
        <v>2.4</v>
      </c>
      <c r="M92" s="18" t="n">
        <f aca="false">I92*K92</f>
        <v>0</v>
      </c>
      <c r="N92" s="18" t="n">
        <f aca="false">K92-M92</f>
        <v>2.4</v>
      </c>
      <c r="O92" s="19"/>
    </row>
    <row r="93" customFormat="false" ht="12.75" hidden="false" customHeight="false" outlineLevel="0" collapsed="false">
      <c r="A93" s="55" t="n">
        <v>2206338900</v>
      </c>
      <c r="B93" s="56" t="n">
        <v>1</v>
      </c>
      <c r="C93" s="57" t="n">
        <v>39898</v>
      </c>
      <c r="D93" s="58" t="n">
        <v>0.0907175925925926</v>
      </c>
      <c r="E93" s="59" t="n">
        <v>42352</v>
      </c>
      <c r="F93" s="59" t="n">
        <v>13376</v>
      </c>
      <c r="G93" s="60" t="n">
        <v>0.421527777777778</v>
      </c>
      <c r="H93" s="56" t="s">
        <v>53</v>
      </c>
      <c r="I93" s="56" t="n">
        <v>1</v>
      </c>
      <c r="J93" s="56" t="s">
        <v>25</v>
      </c>
      <c r="K93" s="61" t="n">
        <v>2</v>
      </c>
      <c r="L93" s="62" t="n">
        <f aca="false">K93</f>
        <v>2</v>
      </c>
      <c r="M93" s="61" t="n">
        <f aca="false">I93*K93</f>
        <v>2</v>
      </c>
      <c r="N93" s="61" t="n">
        <f aca="false">K93-M93</f>
        <v>0</v>
      </c>
      <c r="O93" s="63"/>
    </row>
    <row r="94" customFormat="false" ht="25.5" hidden="false" customHeight="false" outlineLevel="0" collapsed="false">
      <c r="A94" s="9" t="n">
        <v>2206338790</v>
      </c>
      <c r="B94" s="10" t="n">
        <v>1</v>
      </c>
      <c r="C94" s="11" t="n">
        <v>39898</v>
      </c>
      <c r="D94" s="12" t="n">
        <v>0.0830208333333333</v>
      </c>
      <c r="E94" s="13" t="n">
        <v>46311</v>
      </c>
      <c r="F94" s="13" t="n">
        <v>13245</v>
      </c>
      <c r="G94" s="10" t="n">
        <v>9</v>
      </c>
      <c r="H94" s="10" t="s">
        <v>48</v>
      </c>
      <c r="I94" s="10" t="n">
        <v>0</v>
      </c>
      <c r="J94" s="10" t="s">
        <v>71</v>
      </c>
      <c r="K94" s="18" t="n">
        <v>2.6</v>
      </c>
      <c r="L94" s="17" t="n">
        <f aca="false">K94</f>
        <v>2.6</v>
      </c>
      <c r="M94" s="18" t="n">
        <f aca="false">I94*K94</f>
        <v>0</v>
      </c>
      <c r="N94" s="18" t="n">
        <f aca="false">K94-M94</f>
        <v>2.6</v>
      </c>
      <c r="O94" s="19"/>
    </row>
    <row r="95" customFormat="false" ht="12.75" hidden="false" customHeight="false" outlineLevel="0" collapsed="false">
      <c r="A95" s="110" t="n">
        <v>2206336610</v>
      </c>
      <c r="B95" s="111" t="n">
        <v>1</v>
      </c>
      <c r="C95" s="112" t="n">
        <v>39897</v>
      </c>
      <c r="D95" s="113" t="n">
        <v>0.931342592592593</v>
      </c>
      <c r="E95" s="114" t="n">
        <v>37729</v>
      </c>
      <c r="F95" s="114" t="n">
        <v>15091</v>
      </c>
      <c r="G95" s="115" t="n">
        <v>0.0861111111111111</v>
      </c>
      <c r="H95" s="111" t="s">
        <v>17</v>
      </c>
      <c r="I95" s="111" t="n">
        <v>0</v>
      </c>
      <c r="J95" s="111" t="s">
        <v>72</v>
      </c>
      <c r="K95" s="116" t="n">
        <v>2.7</v>
      </c>
      <c r="L95" s="117" t="n">
        <f aca="false">K95</f>
        <v>2.7</v>
      </c>
      <c r="M95" s="116" t="n">
        <f aca="false">I95*K95</f>
        <v>0</v>
      </c>
      <c r="N95" s="116" t="n">
        <f aca="false">K95-M95</f>
        <v>2.7</v>
      </c>
      <c r="O95" s="118"/>
    </row>
    <row r="96" customFormat="false" ht="38.25" hidden="false" customHeight="false" outlineLevel="0" collapsed="false">
      <c r="A96" s="9" t="n">
        <v>2206318950</v>
      </c>
      <c r="B96" s="10" t="n">
        <v>1</v>
      </c>
      <c r="C96" s="11" t="n">
        <v>39896</v>
      </c>
      <c r="D96" s="12" t="n">
        <v>0.705</v>
      </c>
      <c r="E96" s="13" t="n">
        <v>41896</v>
      </c>
      <c r="F96" s="13" t="n">
        <v>15777</v>
      </c>
      <c r="G96" s="20" t="n">
        <v>0.671527777777778</v>
      </c>
      <c r="H96" s="10" t="s">
        <v>48</v>
      </c>
      <c r="I96" s="10" t="n">
        <v>0</v>
      </c>
      <c r="J96" s="10" t="s">
        <v>73</v>
      </c>
      <c r="K96" s="18" t="n">
        <v>2.6</v>
      </c>
      <c r="L96" s="17" t="n">
        <f aca="false">K96</f>
        <v>2.6</v>
      </c>
      <c r="M96" s="18" t="n">
        <f aca="false">I96*K96</f>
        <v>0</v>
      </c>
      <c r="N96" s="18" t="n">
        <f aca="false">K96-M96</f>
        <v>2.6</v>
      </c>
      <c r="O96" s="19"/>
    </row>
    <row r="97" customFormat="false" ht="12.75" hidden="false" customHeight="false" outlineLevel="0" collapsed="false">
      <c r="A97" s="55" t="n">
        <v>2206313870</v>
      </c>
      <c r="B97" s="56" t="n">
        <v>1</v>
      </c>
      <c r="C97" s="57" t="n">
        <v>39896</v>
      </c>
      <c r="D97" s="58" t="n">
        <v>0.352708333333333</v>
      </c>
      <c r="E97" s="59" t="n">
        <v>42339</v>
      </c>
      <c r="F97" s="59" t="n">
        <v>13379</v>
      </c>
      <c r="G97" s="60" t="n">
        <v>0.419444444444444</v>
      </c>
      <c r="H97" s="56" t="s">
        <v>51</v>
      </c>
      <c r="I97" s="56" t="n">
        <v>1</v>
      </c>
      <c r="J97" s="56" t="s">
        <v>25</v>
      </c>
      <c r="K97" s="61" t="n">
        <v>1.8</v>
      </c>
      <c r="L97" s="62" t="n">
        <f aca="false">K97</f>
        <v>1.8</v>
      </c>
      <c r="M97" s="61" t="n">
        <f aca="false">I97*K97</f>
        <v>1.8</v>
      </c>
      <c r="N97" s="61" t="n">
        <f aca="false">K97-M97</f>
        <v>0</v>
      </c>
      <c r="O97" s="63"/>
    </row>
    <row r="98" customFormat="false" ht="38.25" hidden="false" customHeight="false" outlineLevel="0" collapsed="false">
      <c r="A98" s="9" t="n">
        <v>2206306770</v>
      </c>
      <c r="B98" s="10" t="n">
        <v>1</v>
      </c>
      <c r="C98" s="11" t="n">
        <v>39895</v>
      </c>
      <c r="D98" s="12" t="n">
        <v>0.859571759259259</v>
      </c>
      <c r="E98" s="13" t="n">
        <v>39207</v>
      </c>
      <c r="F98" s="13" t="n">
        <v>16058</v>
      </c>
      <c r="G98" s="64" t="n">
        <v>2.42152777777778</v>
      </c>
      <c r="H98" s="10" t="s">
        <v>19</v>
      </c>
      <c r="I98" s="10" t="n">
        <v>0</v>
      </c>
      <c r="J98" s="10" t="s">
        <v>74</v>
      </c>
      <c r="K98" s="18" t="n">
        <v>3.7</v>
      </c>
      <c r="L98" s="17" t="n">
        <f aca="false">K98</f>
        <v>3.7</v>
      </c>
      <c r="M98" s="18" t="n">
        <f aca="false">I98*K98</f>
        <v>0</v>
      </c>
      <c r="N98" s="18" t="n">
        <f aca="false">K98-M98</f>
        <v>3.7</v>
      </c>
      <c r="O98" s="19"/>
    </row>
    <row r="99" customFormat="false" ht="12.75" hidden="false" customHeight="false" outlineLevel="0" collapsed="false">
      <c r="A99" s="55" t="n">
        <v>2206284220</v>
      </c>
      <c r="B99" s="56" t="n">
        <v>1</v>
      </c>
      <c r="C99" s="57" t="n">
        <v>39894</v>
      </c>
      <c r="D99" s="58" t="n">
        <v>0.29369212962963</v>
      </c>
      <c r="E99" s="59" t="n">
        <v>42348</v>
      </c>
      <c r="F99" s="59" t="n">
        <v>13354</v>
      </c>
      <c r="G99" s="60" t="n">
        <v>0.420138888888889</v>
      </c>
      <c r="H99" s="56" t="s">
        <v>65</v>
      </c>
      <c r="I99" s="56" t="n">
        <v>1</v>
      </c>
      <c r="J99" s="56" t="s">
        <v>25</v>
      </c>
      <c r="K99" s="61" t="n">
        <v>2.3</v>
      </c>
      <c r="L99" s="62" t="n">
        <f aca="false">K99</f>
        <v>2.3</v>
      </c>
      <c r="M99" s="61" t="n">
        <f aca="false">I99*K99</f>
        <v>2.3</v>
      </c>
      <c r="N99" s="61" t="n">
        <f aca="false">K99-M99</f>
        <v>0</v>
      </c>
      <c r="O99" s="63"/>
    </row>
    <row r="100" customFormat="false" ht="38.25" hidden="false" customHeight="false" outlineLevel="0" collapsed="false">
      <c r="A100" s="9" t="n">
        <v>8206247770</v>
      </c>
      <c r="B100" s="10" t="n">
        <v>1</v>
      </c>
      <c r="C100" s="11" t="n">
        <v>39891</v>
      </c>
      <c r="D100" s="12" t="n">
        <v>0.762233796296296</v>
      </c>
      <c r="E100" s="10" t="s">
        <v>75</v>
      </c>
      <c r="F100" s="119" t="n">
        <v>-174782</v>
      </c>
      <c r="G100" s="10" t="n">
        <v>10</v>
      </c>
      <c r="H100" s="10" t="s">
        <v>76</v>
      </c>
      <c r="I100" s="10" t="n">
        <v>0</v>
      </c>
      <c r="J100" s="10" t="s">
        <v>77</v>
      </c>
      <c r="K100" s="18" t="n">
        <v>7.9</v>
      </c>
      <c r="L100" s="17" t="n">
        <f aca="false">K100</f>
        <v>7.9</v>
      </c>
      <c r="M100" s="18" t="n">
        <f aca="false">I100*K100</f>
        <v>0</v>
      </c>
      <c r="N100" s="18" t="n">
        <f aca="false">K100-M100</f>
        <v>7.9</v>
      </c>
      <c r="O100" s="19"/>
    </row>
    <row r="101" customFormat="false" ht="38.25" hidden="false" customHeight="false" outlineLevel="0" collapsed="false">
      <c r="A101" s="9" t="n">
        <v>2206245200</v>
      </c>
      <c r="B101" s="10" t="n">
        <v>1</v>
      </c>
      <c r="C101" s="11" t="n">
        <v>39891</v>
      </c>
      <c r="D101" s="12" t="n">
        <v>0.584467592592593</v>
      </c>
      <c r="E101" s="13" t="n">
        <v>41931</v>
      </c>
      <c r="F101" s="13" t="n">
        <v>15629</v>
      </c>
      <c r="G101" s="20" t="n">
        <v>0.0444444444444444</v>
      </c>
      <c r="H101" s="10" t="s">
        <v>33</v>
      </c>
      <c r="I101" s="10" t="n">
        <v>0</v>
      </c>
      <c r="J101" s="10" t="s">
        <v>73</v>
      </c>
      <c r="K101" s="18" t="n">
        <v>3</v>
      </c>
      <c r="L101" s="17" t="n">
        <f aca="false">K101</f>
        <v>3</v>
      </c>
      <c r="M101" s="18" t="n">
        <f aca="false">I101*K101</f>
        <v>0</v>
      </c>
      <c r="N101" s="18" t="n">
        <f aca="false">K101-M101</f>
        <v>3</v>
      </c>
      <c r="O101" s="19"/>
    </row>
    <row r="102" customFormat="false" ht="25.5" hidden="false" customHeight="false" outlineLevel="0" collapsed="false">
      <c r="A102" s="9" t="n">
        <v>2206243050</v>
      </c>
      <c r="B102" s="10" t="n">
        <v>1</v>
      </c>
      <c r="C102" s="11" t="n">
        <v>39891</v>
      </c>
      <c r="D102" s="12" t="n">
        <v>0.434699074074074</v>
      </c>
      <c r="E102" s="13" t="n">
        <v>36462</v>
      </c>
      <c r="F102" s="13" t="n">
        <v>12658</v>
      </c>
      <c r="G102" s="64" t="n">
        <v>2.87916666666667</v>
      </c>
      <c r="H102" s="10" t="s">
        <v>40</v>
      </c>
      <c r="I102" s="10" t="n">
        <v>0</v>
      </c>
      <c r="J102" s="10" t="s">
        <v>78</v>
      </c>
      <c r="K102" s="18" t="n">
        <v>3.6</v>
      </c>
      <c r="L102" s="17" t="n">
        <f aca="false">K102</f>
        <v>3.6</v>
      </c>
      <c r="M102" s="18" t="n">
        <f aca="false">I102*K102</f>
        <v>0</v>
      </c>
      <c r="N102" s="18" t="n">
        <f aca="false">K102-M102</f>
        <v>3.6</v>
      </c>
      <c r="O102" s="19"/>
    </row>
    <row r="103" customFormat="false" ht="25.5" hidden="false" customHeight="false" outlineLevel="0" collapsed="false">
      <c r="A103" s="9" t="n">
        <v>2206241870</v>
      </c>
      <c r="B103" s="10" t="n">
        <v>1</v>
      </c>
      <c r="C103" s="11" t="n">
        <v>39891</v>
      </c>
      <c r="D103" s="12" t="n">
        <v>0.352708333333333</v>
      </c>
      <c r="E103" s="13" t="n">
        <v>36528</v>
      </c>
      <c r="F103" s="13" t="n">
        <v>12722</v>
      </c>
      <c r="G103" s="64" t="n">
        <v>1.17291666666667</v>
      </c>
      <c r="H103" s="10" t="s">
        <v>21</v>
      </c>
      <c r="I103" s="10" t="n">
        <v>0</v>
      </c>
      <c r="J103" s="10" t="s">
        <v>78</v>
      </c>
      <c r="K103" s="18" t="n">
        <v>4</v>
      </c>
      <c r="L103" s="17" t="n">
        <f aca="false">K103</f>
        <v>4</v>
      </c>
      <c r="M103" s="18" t="n">
        <f aca="false">I103*K103</f>
        <v>0</v>
      </c>
      <c r="N103" s="18" t="n">
        <f aca="false">K103-M103</f>
        <v>4</v>
      </c>
      <c r="O103" s="19"/>
    </row>
    <row r="104" customFormat="false" ht="12.75" hidden="false" customHeight="false" outlineLevel="0" collapsed="false">
      <c r="A104" s="55" t="n">
        <v>2206228020</v>
      </c>
      <c r="B104" s="56" t="n">
        <v>1</v>
      </c>
      <c r="C104" s="57" t="n">
        <v>39890</v>
      </c>
      <c r="D104" s="58" t="n">
        <v>0.391076388888889</v>
      </c>
      <c r="E104" s="59" t="n">
        <v>42324</v>
      </c>
      <c r="F104" s="59" t="n">
        <v>13395</v>
      </c>
      <c r="G104" s="56" t="n">
        <v>9</v>
      </c>
      <c r="H104" s="56" t="s">
        <v>54</v>
      </c>
      <c r="I104" s="56" t="n">
        <v>1</v>
      </c>
      <c r="J104" s="56" t="s">
        <v>25</v>
      </c>
      <c r="K104" s="61" t="n">
        <v>2.2</v>
      </c>
      <c r="L104" s="62" t="n">
        <f aca="false">K104</f>
        <v>2.2</v>
      </c>
      <c r="M104" s="61" t="n">
        <f aca="false">I104*K104</f>
        <v>2.2</v>
      </c>
      <c r="N104" s="61" t="n">
        <f aca="false">K104-M104</f>
        <v>0</v>
      </c>
      <c r="O104" s="63"/>
    </row>
    <row r="105" customFormat="false" ht="25.5" hidden="false" customHeight="false" outlineLevel="0" collapsed="false">
      <c r="A105" s="9" t="n">
        <v>2206213240</v>
      </c>
      <c r="B105" s="10" t="n">
        <v>1</v>
      </c>
      <c r="C105" s="11" t="n">
        <v>39889</v>
      </c>
      <c r="D105" s="12" t="n">
        <v>0.3646875</v>
      </c>
      <c r="E105" s="13" t="n">
        <v>40674</v>
      </c>
      <c r="F105" s="13" t="n">
        <v>17049</v>
      </c>
      <c r="G105" s="20" t="n">
        <v>0.336111111111111</v>
      </c>
      <c r="H105" s="10" t="s">
        <v>34</v>
      </c>
      <c r="I105" s="10" t="n">
        <v>0</v>
      </c>
      <c r="J105" s="10" t="s">
        <v>79</v>
      </c>
      <c r="K105" s="18" t="n">
        <v>2.5</v>
      </c>
      <c r="L105" s="17" t="n">
        <f aca="false">K105</f>
        <v>2.5</v>
      </c>
      <c r="M105" s="18" t="n">
        <f aca="false">I105*K105</f>
        <v>0</v>
      </c>
      <c r="N105" s="18" t="n">
        <f aca="false">K105-M105</f>
        <v>2.5</v>
      </c>
      <c r="O105" s="19"/>
    </row>
    <row r="106" customFormat="false" ht="25.5" hidden="false" customHeight="false" outlineLevel="0" collapsed="false">
      <c r="A106" s="86" t="n">
        <v>2206208860</v>
      </c>
      <c r="B106" s="87" t="n">
        <v>1</v>
      </c>
      <c r="C106" s="88" t="n">
        <v>39889</v>
      </c>
      <c r="D106" s="89" t="n">
        <v>0.0598611111111111</v>
      </c>
      <c r="E106" s="90" t="n">
        <v>41986</v>
      </c>
      <c r="F106" s="91" t="n">
        <v>0.584027777777778</v>
      </c>
      <c r="G106" s="91" t="n">
        <v>0.335416666666667</v>
      </c>
      <c r="H106" s="87" t="s">
        <v>34</v>
      </c>
      <c r="I106" s="87" t="n">
        <v>0</v>
      </c>
      <c r="J106" s="87" t="s">
        <v>61</v>
      </c>
      <c r="K106" s="92" t="n">
        <v>2.5</v>
      </c>
      <c r="L106" s="93" t="n">
        <f aca="false">K106</f>
        <v>2.5</v>
      </c>
      <c r="M106" s="92" t="n">
        <f aca="false">I106*K106</f>
        <v>0</v>
      </c>
      <c r="N106" s="92" t="n">
        <f aca="false">K106-M106</f>
        <v>2.5</v>
      </c>
      <c r="O106" s="120"/>
    </row>
    <row r="107" customFormat="false" ht="25.5" hidden="false" customHeight="false" outlineLevel="0" collapsed="false">
      <c r="A107" s="86" t="n">
        <v>2206208710</v>
      </c>
      <c r="B107" s="87" t="n">
        <v>1</v>
      </c>
      <c r="C107" s="88" t="n">
        <v>39889</v>
      </c>
      <c r="D107" s="89" t="n">
        <v>0.0505787037037037</v>
      </c>
      <c r="E107" s="90" t="n">
        <v>41986</v>
      </c>
      <c r="F107" s="90" t="n">
        <v>14021</v>
      </c>
      <c r="G107" s="91" t="n">
        <v>0.295138888888889</v>
      </c>
      <c r="H107" s="87" t="s">
        <v>40</v>
      </c>
      <c r="I107" s="87" t="n">
        <v>0</v>
      </c>
      <c r="J107" s="87" t="s">
        <v>61</v>
      </c>
      <c r="K107" s="92" t="n">
        <v>3.6</v>
      </c>
      <c r="L107" s="93" t="n">
        <f aca="false">K107</f>
        <v>3.6</v>
      </c>
      <c r="M107" s="92" t="n">
        <f aca="false">I107*K107</f>
        <v>0</v>
      </c>
      <c r="N107" s="92" t="n">
        <f aca="false">K107-M107</f>
        <v>3.6</v>
      </c>
      <c r="O107" s="120"/>
    </row>
    <row r="108" customFormat="false" ht="12.75" hidden="false" customHeight="false" outlineLevel="0" collapsed="false">
      <c r="A108" s="121" t="n">
        <v>2206193880</v>
      </c>
      <c r="B108" s="122" t="n">
        <v>1</v>
      </c>
      <c r="C108" s="123" t="n">
        <v>39888</v>
      </c>
      <c r="D108" s="124" t="n">
        <v>0.0195023148148148</v>
      </c>
      <c r="E108" s="125" t="n">
        <v>37658</v>
      </c>
      <c r="F108" s="125" t="n">
        <v>15975</v>
      </c>
      <c r="G108" s="122" t="n">
        <v>22</v>
      </c>
      <c r="H108" s="122" t="s">
        <v>80</v>
      </c>
      <c r="I108" s="122" t="n">
        <v>0</v>
      </c>
      <c r="J108" s="122" t="s">
        <v>81</v>
      </c>
      <c r="K108" s="126" t="n">
        <v>2.9</v>
      </c>
      <c r="L108" s="127" t="n">
        <f aca="false">K108</f>
        <v>2.9</v>
      </c>
      <c r="M108" s="126" t="n">
        <f aca="false">I108*K108</f>
        <v>0</v>
      </c>
      <c r="N108" s="126" t="n">
        <f aca="false">K108-M108</f>
        <v>2.9</v>
      </c>
      <c r="O108" s="128"/>
    </row>
    <row r="109" customFormat="false" ht="12.75" hidden="false" customHeight="false" outlineLevel="0" collapsed="false">
      <c r="A109" s="110" t="n">
        <v>2206172040</v>
      </c>
      <c r="B109" s="111" t="n">
        <v>1</v>
      </c>
      <c r="C109" s="112" t="n">
        <v>39886</v>
      </c>
      <c r="D109" s="113" t="n">
        <v>0.503356481481482</v>
      </c>
      <c r="E109" s="114" t="n">
        <v>37716</v>
      </c>
      <c r="F109" s="114" t="n">
        <v>15133</v>
      </c>
      <c r="G109" s="115" t="n">
        <v>0.168055555555556</v>
      </c>
      <c r="H109" s="111" t="s">
        <v>80</v>
      </c>
      <c r="I109" s="111" t="n">
        <v>0</v>
      </c>
      <c r="J109" s="111" t="s">
        <v>72</v>
      </c>
      <c r="K109" s="116" t="n">
        <v>2.9</v>
      </c>
      <c r="L109" s="117" t="n">
        <f aca="false">K109</f>
        <v>2.9</v>
      </c>
      <c r="M109" s="116" t="n">
        <f aca="false">I109*K109</f>
        <v>0</v>
      </c>
      <c r="N109" s="116" t="n">
        <f aca="false">K109-M109</f>
        <v>2.9</v>
      </c>
      <c r="O109" s="118"/>
    </row>
    <row r="110" customFormat="false" ht="12.75" hidden="false" customHeight="false" outlineLevel="0" collapsed="false">
      <c r="A110" s="110" t="n">
        <v>2206170460</v>
      </c>
      <c r="B110" s="111" t="n">
        <v>1</v>
      </c>
      <c r="C110" s="112" t="n">
        <v>39886</v>
      </c>
      <c r="D110" s="113" t="n">
        <v>0.393634259259259</v>
      </c>
      <c r="E110" s="114" t="n">
        <v>37727</v>
      </c>
      <c r="F110" s="114" t="n">
        <v>15133</v>
      </c>
      <c r="G110" s="115" t="n">
        <v>0.209722222222222</v>
      </c>
      <c r="H110" s="111" t="s">
        <v>27</v>
      </c>
      <c r="I110" s="111" t="n">
        <v>0</v>
      </c>
      <c r="J110" s="111" t="s">
        <v>72</v>
      </c>
      <c r="K110" s="116" t="n">
        <v>3.3</v>
      </c>
      <c r="L110" s="117" t="n">
        <f aca="false">K110</f>
        <v>3.3</v>
      </c>
      <c r="M110" s="116" t="n">
        <f aca="false">I110*K110</f>
        <v>0</v>
      </c>
      <c r="N110" s="116" t="n">
        <f aca="false">K110-M110</f>
        <v>3.3</v>
      </c>
      <c r="O110" s="118"/>
    </row>
    <row r="111" customFormat="false" ht="12.75" hidden="false" customHeight="false" outlineLevel="0" collapsed="false">
      <c r="A111" s="55" t="n">
        <v>2206159690</v>
      </c>
      <c r="B111" s="56" t="n">
        <v>1</v>
      </c>
      <c r="C111" s="57" t="n">
        <v>39885</v>
      </c>
      <c r="D111" s="58" t="n">
        <v>0.645775462962963</v>
      </c>
      <c r="E111" s="129" t="n">
        <v>1.775</v>
      </c>
      <c r="F111" s="59" t="n">
        <v>13372</v>
      </c>
      <c r="G111" s="56" t="n">
        <v>10</v>
      </c>
      <c r="H111" s="56" t="s">
        <v>50</v>
      </c>
      <c r="I111" s="56" t="n">
        <v>1</v>
      </c>
      <c r="J111" s="56" t="s">
        <v>25</v>
      </c>
      <c r="K111" s="61" t="n">
        <v>2.4</v>
      </c>
      <c r="L111" s="62" t="n">
        <f aca="false">K111</f>
        <v>2.4</v>
      </c>
      <c r="M111" s="61" t="n">
        <f aca="false">I111*K111</f>
        <v>2.4</v>
      </c>
      <c r="N111" s="61" t="n">
        <f aca="false">K111-M111</f>
        <v>0</v>
      </c>
      <c r="O111" s="63"/>
    </row>
    <row r="112" customFormat="false" ht="12.75" hidden="false" customHeight="false" outlineLevel="0" collapsed="false">
      <c r="A112" s="55" t="n">
        <v>2206158690</v>
      </c>
      <c r="B112" s="56" t="n">
        <v>1</v>
      </c>
      <c r="C112" s="57" t="n">
        <v>39885</v>
      </c>
      <c r="D112" s="58" t="n">
        <v>0.575856481481482</v>
      </c>
      <c r="E112" s="59" t="n">
        <v>42337</v>
      </c>
      <c r="F112" s="59" t="n">
        <v>13392</v>
      </c>
      <c r="G112" s="60" t="n">
        <v>0.377083333333333</v>
      </c>
      <c r="H112" s="56" t="s">
        <v>51</v>
      </c>
      <c r="I112" s="56" t="n">
        <v>1</v>
      </c>
      <c r="J112" s="56" t="s">
        <v>25</v>
      </c>
      <c r="K112" s="61" t="n">
        <v>1.8</v>
      </c>
      <c r="L112" s="62" t="n">
        <f aca="false">K112</f>
        <v>1.8</v>
      </c>
      <c r="M112" s="61" t="n">
        <f aca="false">I112*K112</f>
        <v>1.8</v>
      </c>
      <c r="N112" s="61" t="n">
        <f aca="false">K112-M112</f>
        <v>0</v>
      </c>
      <c r="O112" s="63"/>
    </row>
    <row r="113" customFormat="false" ht="12.75" hidden="false" customHeight="false" outlineLevel="0" collapsed="false">
      <c r="A113" s="55" t="n">
        <v>2206158290</v>
      </c>
      <c r="B113" s="56" t="n">
        <v>1</v>
      </c>
      <c r="C113" s="57" t="n">
        <v>39885</v>
      </c>
      <c r="D113" s="58" t="n">
        <v>0.548518518518519</v>
      </c>
      <c r="E113" s="59" t="n">
        <v>42383</v>
      </c>
      <c r="F113" s="59" t="n">
        <v>13346</v>
      </c>
      <c r="G113" s="60" t="n">
        <v>0.211111111111111</v>
      </c>
      <c r="H113" s="56" t="s">
        <v>82</v>
      </c>
      <c r="I113" s="56" t="n">
        <v>1</v>
      </c>
      <c r="J113" s="56" t="s">
        <v>25</v>
      </c>
      <c r="K113" s="61" t="n">
        <v>1.3</v>
      </c>
      <c r="L113" s="62" t="n">
        <f aca="false">K113</f>
        <v>1.3</v>
      </c>
      <c r="M113" s="61" t="n">
        <f aca="false">I113*K113</f>
        <v>1.3</v>
      </c>
      <c r="N113" s="61" t="n">
        <f aca="false">K113-M113</f>
        <v>0</v>
      </c>
      <c r="O113" s="63"/>
    </row>
    <row r="114" customFormat="false" ht="25.5" hidden="false" customHeight="false" outlineLevel="0" collapsed="false">
      <c r="A114" s="65" t="n">
        <v>2206148750</v>
      </c>
      <c r="B114" s="66" t="n">
        <v>1</v>
      </c>
      <c r="C114" s="67" t="n">
        <v>39884</v>
      </c>
      <c r="D114" s="68" t="n">
        <v>0.885451388888889</v>
      </c>
      <c r="E114" s="69" t="n">
        <v>38435</v>
      </c>
      <c r="F114" s="69" t="n">
        <v>14705</v>
      </c>
      <c r="G114" s="66" t="n">
        <v>10</v>
      </c>
      <c r="H114" s="66" t="s">
        <v>17</v>
      </c>
      <c r="I114" s="66" t="n">
        <v>0</v>
      </c>
      <c r="J114" s="66" t="s">
        <v>49</v>
      </c>
      <c r="K114" s="71" t="n">
        <v>2.7</v>
      </c>
      <c r="L114" s="72" t="n">
        <f aca="false">K114</f>
        <v>2.7</v>
      </c>
      <c r="M114" s="71" t="n">
        <f aca="false">I114*K114</f>
        <v>0</v>
      </c>
      <c r="N114" s="71" t="n">
        <f aca="false">K114-M114</f>
        <v>2.7</v>
      </c>
      <c r="O114" s="73"/>
    </row>
    <row r="115" customFormat="false" ht="25.5" hidden="false" customHeight="false" outlineLevel="0" collapsed="false">
      <c r="A115" s="9" t="n">
        <v>2206146790</v>
      </c>
      <c r="B115" s="10" t="n">
        <v>1</v>
      </c>
      <c r="C115" s="11" t="n">
        <v>39884</v>
      </c>
      <c r="D115" s="12" t="n">
        <v>0.749849537037037</v>
      </c>
      <c r="E115" s="13" t="n">
        <v>46352</v>
      </c>
      <c r="F115" s="13" t="n">
        <v>13271</v>
      </c>
      <c r="G115" s="20" t="n">
        <v>0.379861111111111</v>
      </c>
      <c r="H115" s="10" t="s">
        <v>48</v>
      </c>
      <c r="I115" s="10" t="n">
        <v>0</v>
      </c>
      <c r="J115" s="10" t="s">
        <v>71</v>
      </c>
      <c r="K115" s="18" t="n">
        <v>2.6</v>
      </c>
      <c r="L115" s="17" t="n">
        <f aca="false">K115</f>
        <v>2.6</v>
      </c>
      <c r="M115" s="18" t="n">
        <f aca="false">I115*K115</f>
        <v>0</v>
      </c>
      <c r="N115" s="18" t="n">
        <f aca="false">K115-M115</f>
        <v>2.6</v>
      </c>
      <c r="O115" s="19"/>
    </row>
    <row r="116" customFormat="false" ht="12.75" hidden="false" customHeight="false" outlineLevel="0" collapsed="false">
      <c r="A116" s="55" t="n">
        <v>2206134750</v>
      </c>
      <c r="B116" s="56" t="n">
        <v>1</v>
      </c>
      <c r="C116" s="57" t="n">
        <v>39883</v>
      </c>
      <c r="D116" s="58" t="n">
        <v>0.913761574074074</v>
      </c>
      <c r="E116" s="59" t="n">
        <v>42326</v>
      </c>
      <c r="F116" s="59" t="n">
        <v>13377</v>
      </c>
      <c r="G116" s="60" t="n">
        <v>0.375694444444445</v>
      </c>
      <c r="H116" s="56" t="s">
        <v>80</v>
      </c>
      <c r="I116" s="56" t="n">
        <v>1</v>
      </c>
      <c r="J116" s="56" t="s">
        <v>25</v>
      </c>
      <c r="K116" s="61" t="n">
        <v>2.9</v>
      </c>
      <c r="L116" s="62" t="n">
        <f aca="false">K116</f>
        <v>2.9</v>
      </c>
      <c r="M116" s="61" t="n">
        <f aca="false">I116*K116</f>
        <v>2.9</v>
      </c>
      <c r="N116" s="61" t="n">
        <f aca="false">K116-M116</f>
        <v>0</v>
      </c>
      <c r="O116" s="63"/>
    </row>
    <row r="117" customFormat="false" ht="12.75" hidden="false" customHeight="false" outlineLevel="0" collapsed="false">
      <c r="A117" s="55" t="n">
        <v>2206114050</v>
      </c>
      <c r="B117" s="56" t="n">
        <v>1</v>
      </c>
      <c r="C117" s="57" t="n">
        <v>39882</v>
      </c>
      <c r="D117" s="58" t="n">
        <v>0.476006944444444</v>
      </c>
      <c r="E117" s="59" t="n">
        <v>42332</v>
      </c>
      <c r="F117" s="59" t="n">
        <v>13364</v>
      </c>
      <c r="G117" s="56" t="n">
        <v>10</v>
      </c>
      <c r="H117" s="56" t="s">
        <v>54</v>
      </c>
      <c r="I117" s="56" t="n">
        <v>1</v>
      </c>
      <c r="J117" s="56" t="s">
        <v>25</v>
      </c>
      <c r="K117" s="61" t="n">
        <v>2.2</v>
      </c>
      <c r="L117" s="62" t="n">
        <f aca="false">K117</f>
        <v>2.2</v>
      </c>
      <c r="M117" s="61" t="n">
        <f aca="false">I117*K117</f>
        <v>2.2</v>
      </c>
      <c r="N117" s="61" t="n">
        <f aca="false">K117-M117</f>
        <v>0</v>
      </c>
      <c r="O117" s="63"/>
    </row>
    <row r="118" customFormat="false" ht="12.75" hidden="false" customHeight="false" outlineLevel="0" collapsed="false">
      <c r="A118" s="9" t="n">
        <v>2206107720</v>
      </c>
      <c r="B118" s="10" t="n">
        <v>1</v>
      </c>
      <c r="C118" s="11" t="n">
        <v>39882</v>
      </c>
      <c r="D118" s="12" t="n">
        <v>0.0367361111111111</v>
      </c>
      <c r="E118" s="13" t="n">
        <v>41577</v>
      </c>
      <c r="F118" s="13" t="n">
        <v>14635</v>
      </c>
      <c r="G118" s="20" t="n">
        <v>0.422916666666667</v>
      </c>
      <c r="H118" s="10" t="s">
        <v>17</v>
      </c>
      <c r="I118" s="10" t="n">
        <v>0</v>
      </c>
      <c r="J118" s="10" t="s">
        <v>83</v>
      </c>
      <c r="K118" s="18" t="n">
        <v>2.7</v>
      </c>
      <c r="L118" s="17" t="n">
        <f aca="false">K118</f>
        <v>2.7</v>
      </c>
      <c r="M118" s="18" t="n">
        <f aca="false">I118*K118</f>
        <v>0</v>
      </c>
      <c r="N118" s="18" t="n">
        <f aca="false">K118-M118</f>
        <v>2.7</v>
      </c>
      <c r="O118" s="19"/>
    </row>
    <row r="119" customFormat="false" ht="12.75" hidden="false" customHeight="false" outlineLevel="0" collapsed="false">
      <c r="A119" s="121" t="n">
        <v>2206071880</v>
      </c>
      <c r="B119" s="122" t="n">
        <v>1</v>
      </c>
      <c r="C119" s="123" t="n">
        <v>39879</v>
      </c>
      <c r="D119" s="124" t="n">
        <v>0.547222222222222</v>
      </c>
      <c r="E119" s="125" t="n">
        <v>38138</v>
      </c>
      <c r="F119" s="125" t="n">
        <v>16907</v>
      </c>
      <c r="G119" s="130" t="n">
        <v>2.29583333333333</v>
      </c>
      <c r="H119" s="122" t="s">
        <v>80</v>
      </c>
      <c r="I119" s="122" t="n">
        <v>0</v>
      </c>
      <c r="J119" s="122" t="s">
        <v>81</v>
      </c>
      <c r="K119" s="126" t="n">
        <v>2.9</v>
      </c>
      <c r="L119" s="127" t="n">
        <f aca="false">K119</f>
        <v>2.9</v>
      </c>
      <c r="M119" s="126" t="n">
        <f aca="false">I119*K119</f>
        <v>0</v>
      </c>
      <c r="N119" s="126" t="n">
        <f aca="false">K119-M119</f>
        <v>2.9</v>
      </c>
      <c r="O119" s="128"/>
    </row>
    <row r="120" customFormat="false" ht="25.5" hidden="false" customHeight="false" outlineLevel="0" collapsed="false">
      <c r="A120" s="9" t="n">
        <v>2206056330</v>
      </c>
      <c r="B120" s="10" t="n">
        <v>1</v>
      </c>
      <c r="C120" s="11" t="n">
        <v>39878</v>
      </c>
      <c r="D120" s="12" t="n">
        <v>0.451689814814815</v>
      </c>
      <c r="E120" s="15" t="n">
        <v>3.33541666666667</v>
      </c>
      <c r="F120" s="10" t="n">
        <v>-2</v>
      </c>
      <c r="G120" s="10" t="n">
        <v>10</v>
      </c>
      <c r="H120" s="10" t="s">
        <v>84</v>
      </c>
      <c r="I120" s="10" t="n">
        <v>0</v>
      </c>
      <c r="J120" s="10" t="s">
        <v>85</v>
      </c>
      <c r="K120" s="18" t="n">
        <v>6.5</v>
      </c>
      <c r="L120" s="17" t="n">
        <f aca="false">K120</f>
        <v>6.5</v>
      </c>
      <c r="M120" s="18" t="n">
        <f aca="false">I120*K120</f>
        <v>0</v>
      </c>
      <c r="N120" s="18" t="n">
        <f aca="false">K120-M120</f>
        <v>6.5</v>
      </c>
      <c r="O120" s="19"/>
    </row>
    <row r="121" customFormat="false" ht="12.75" hidden="false" customHeight="false" outlineLevel="0" collapsed="false">
      <c r="A121" s="9" t="n">
        <v>2206049650</v>
      </c>
      <c r="B121" s="10" t="n">
        <v>1</v>
      </c>
      <c r="C121" s="11" t="n">
        <v>39878</v>
      </c>
      <c r="D121" s="12" t="n">
        <v>0.00439814814814815</v>
      </c>
      <c r="E121" s="13" t="n">
        <v>43763</v>
      </c>
      <c r="F121" s="14" t="n">
        <v>0.523611111111111</v>
      </c>
      <c r="G121" s="20" t="n">
        <v>0.295833333333333</v>
      </c>
      <c r="H121" s="10" t="s">
        <v>34</v>
      </c>
      <c r="I121" s="10" t="n">
        <v>0</v>
      </c>
      <c r="J121" s="10" t="s">
        <v>86</v>
      </c>
      <c r="K121" s="18" t="n">
        <v>2.5</v>
      </c>
      <c r="L121" s="17" t="n">
        <f aca="false">K121</f>
        <v>2.5</v>
      </c>
      <c r="M121" s="18" t="n">
        <f aca="false">I121*K121</f>
        <v>0</v>
      </c>
      <c r="N121" s="18" t="n">
        <f aca="false">K121-M121</f>
        <v>2.5</v>
      </c>
      <c r="O121" s="19"/>
    </row>
    <row r="122" customFormat="false" ht="25.5" hidden="false" customHeight="false" outlineLevel="0" collapsed="false">
      <c r="A122" s="9" t="n">
        <v>2206046550</v>
      </c>
      <c r="B122" s="10" t="n">
        <v>1</v>
      </c>
      <c r="C122" s="11" t="n">
        <v>39877</v>
      </c>
      <c r="D122" s="12" t="n">
        <v>0.788726851851852</v>
      </c>
      <c r="E122" s="13" t="n">
        <v>42363</v>
      </c>
      <c r="F122" s="13" t="n">
        <v>12673</v>
      </c>
      <c r="G122" s="20" t="n">
        <v>0.585416666666667</v>
      </c>
      <c r="H122" s="10" t="s">
        <v>50</v>
      </c>
      <c r="I122" s="10" t="n">
        <v>0</v>
      </c>
      <c r="J122" s="10" t="s">
        <v>87</v>
      </c>
      <c r="K122" s="18" t="n">
        <v>2.4</v>
      </c>
      <c r="L122" s="17" t="n">
        <f aca="false">K122</f>
        <v>2.4</v>
      </c>
      <c r="M122" s="18" t="n">
        <f aca="false">I122*K122</f>
        <v>0</v>
      </c>
      <c r="N122" s="18" t="n">
        <f aca="false">K122-M122</f>
        <v>2.4</v>
      </c>
      <c r="O122" s="19"/>
    </row>
    <row r="123" customFormat="false" ht="25.5" hidden="false" customHeight="false" outlineLevel="0" collapsed="false">
      <c r="A123" s="9" t="n">
        <v>2206030640</v>
      </c>
      <c r="B123" s="10" t="n">
        <v>1</v>
      </c>
      <c r="C123" s="11" t="n">
        <v>39876</v>
      </c>
      <c r="D123" s="12" t="n">
        <v>0.683923611111111</v>
      </c>
      <c r="E123" s="15" t="n">
        <v>1.73194444444444</v>
      </c>
      <c r="F123" s="13" t="n">
        <v>14516</v>
      </c>
      <c r="G123" s="20" t="n">
        <v>0.172222222222222</v>
      </c>
      <c r="H123" s="10" t="s">
        <v>31</v>
      </c>
      <c r="I123" s="10" t="n">
        <v>0</v>
      </c>
      <c r="J123" s="10" t="s">
        <v>88</v>
      </c>
      <c r="K123" s="18" t="n">
        <v>2.1</v>
      </c>
      <c r="L123" s="17" t="n">
        <f aca="false">K123</f>
        <v>2.1</v>
      </c>
      <c r="M123" s="18" t="n">
        <f aca="false">I123*K123</f>
        <v>0</v>
      </c>
      <c r="N123" s="18" t="n">
        <f aca="false">K123-M123</f>
        <v>2.1</v>
      </c>
      <c r="O123" s="19"/>
    </row>
    <row r="124" customFormat="false" ht="25.5" hidden="false" customHeight="false" outlineLevel="0" collapsed="false">
      <c r="A124" s="9" t="n">
        <v>2206028100</v>
      </c>
      <c r="B124" s="10" t="n">
        <v>1</v>
      </c>
      <c r="C124" s="11" t="n">
        <v>39876</v>
      </c>
      <c r="D124" s="12" t="n">
        <v>0.508217592592593</v>
      </c>
      <c r="E124" s="13" t="n">
        <v>39371</v>
      </c>
      <c r="F124" s="13" t="n">
        <v>16259</v>
      </c>
      <c r="G124" s="10" t="n">
        <v>7</v>
      </c>
      <c r="H124" s="10" t="s">
        <v>31</v>
      </c>
      <c r="I124" s="10" t="n">
        <v>0</v>
      </c>
      <c r="J124" s="10" t="s">
        <v>89</v>
      </c>
      <c r="K124" s="18" t="n">
        <v>2.1</v>
      </c>
      <c r="L124" s="17" t="n">
        <f aca="false">K124</f>
        <v>2.1</v>
      </c>
      <c r="M124" s="18" t="n">
        <f aca="false">I124*K124</f>
        <v>0</v>
      </c>
      <c r="N124" s="18" t="n">
        <f aca="false">K124-M124</f>
        <v>2.1</v>
      </c>
      <c r="O124" s="19"/>
    </row>
    <row r="125" customFormat="false" ht="12.75" hidden="false" customHeight="false" outlineLevel="0" collapsed="false">
      <c r="A125" s="9" t="n">
        <v>2206025930</v>
      </c>
      <c r="B125" s="10" t="n">
        <v>1</v>
      </c>
      <c r="C125" s="11" t="n">
        <v>39876</v>
      </c>
      <c r="D125" s="12" t="n">
        <v>0.356354166666667</v>
      </c>
      <c r="E125" s="13" t="n">
        <v>43769</v>
      </c>
      <c r="F125" s="13" t="n">
        <v>11931</v>
      </c>
      <c r="G125" s="20" t="n">
        <v>0.334722222222222</v>
      </c>
      <c r="H125" s="10" t="s">
        <v>90</v>
      </c>
      <c r="I125" s="10" t="n">
        <v>0</v>
      </c>
      <c r="J125" s="10" t="s">
        <v>86</v>
      </c>
      <c r="K125" s="18" t="n">
        <v>1.9</v>
      </c>
      <c r="L125" s="17" t="n">
        <f aca="false">K125</f>
        <v>1.9</v>
      </c>
      <c r="M125" s="18" t="n">
        <f aca="false">I125*K125</f>
        <v>0</v>
      </c>
      <c r="N125" s="18" t="n">
        <f aca="false">K125-M125</f>
        <v>1.9</v>
      </c>
      <c r="O125" s="19"/>
    </row>
    <row r="126" customFormat="false" ht="25.5" hidden="false" customHeight="false" outlineLevel="0" collapsed="false">
      <c r="A126" s="9" t="n">
        <v>2206023190</v>
      </c>
      <c r="B126" s="10" t="n">
        <v>1</v>
      </c>
      <c r="C126" s="11" t="n">
        <v>39876</v>
      </c>
      <c r="D126" s="12" t="n">
        <v>0.166550925925926</v>
      </c>
      <c r="E126" s="13" t="n">
        <v>45326</v>
      </c>
      <c r="F126" s="13" t="n">
        <v>12067</v>
      </c>
      <c r="G126" s="20" t="n">
        <v>0.458333333333333</v>
      </c>
      <c r="H126" s="10" t="s">
        <v>65</v>
      </c>
      <c r="I126" s="10" t="n">
        <v>0</v>
      </c>
      <c r="J126" s="10" t="s">
        <v>91</v>
      </c>
      <c r="K126" s="18" t="n">
        <v>2.3</v>
      </c>
      <c r="L126" s="17" t="n">
        <f aca="false">K126</f>
        <v>2.3</v>
      </c>
      <c r="M126" s="18" t="n">
        <f aca="false">I126*K126</f>
        <v>0</v>
      </c>
      <c r="N126" s="18" t="n">
        <f aca="false">K126-M126</f>
        <v>2.3</v>
      </c>
      <c r="O126" s="19"/>
    </row>
    <row r="127" customFormat="false" ht="25.5" hidden="false" customHeight="false" outlineLevel="0" collapsed="false">
      <c r="A127" s="9" t="n">
        <v>2206015660</v>
      </c>
      <c r="B127" s="10" t="n">
        <v>1</v>
      </c>
      <c r="C127" s="11" t="n">
        <v>39875</v>
      </c>
      <c r="D127" s="12" t="n">
        <v>0.643055555555556</v>
      </c>
      <c r="E127" s="13" t="n">
        <v>44474</v>
      </c>
      <c r="F127" s="13" t="n">
        <v>9723</v>
      </c>
      <c r="G127" s="15" t="n">
        <v>2.92222222222222</v>
      </c>
      <c r="H127" s="10" t="s">
        <v>22</v>
      </c>
      <c r="I127" s="10" t="n">
        <v>0</v>
      </c>
      <c r="J127" s="10" t="s">
        <v>92</v>
      </c>
      <c r="K127" s="18" t="n">
        <v>3.1</v>
      </c>
      <c r="L127" s="17" t="n">
        <f aca="false">K127</f>
        <v>3.1</v>
      </c>
      <c r="M127" s="18" t="n">
        <f aca="false">I127*K127</f>
        <v>0</v>
      </c>
      <c r="N127" s="18" t="n">
        <f aca="false">K127-M127</f>
        <v>3.1</v>
      </c>
      <c r="O127" s="19"/>
    </row>
    <row r="128" customFormat="false" ht="38.25" hidden="false" customHeight="false" outlineLevel="0" collapsed="false">
      <c r="A128" s="9" t="n">
        <v>2205990160</v>
      </c>
      <c r="B128" s="10" t="n">
        <v>1</v>
      </c>
      <c r="C128" s="11" t="n">
        <v>39873</v>
      </c>
      <c r="D128" s="12" t="n">
        <v>0.873032407407408</v>
      </c>
      <c r="E128" s="13" t="n">
        <v>38166</v>
      </c>
      <c r="F128" s="14" t="n">
        <v>0.647222222222222</v>
      </c>
      <c r="G128" s="20" t="n">
        <v>0.375694444444445</v>
      </c>
      <c r="H128" s="10" t="s">
        <v>17</v>
      </c>
      <c r="I128" s="10" t="n">
        <v>0</v>
      </c>
      <c r="J128" s="10" t="s">
        <v>93</v>
      </c>
      <c r="K128" s="18" t="n">
        <v>2.7</v>
      </c>
      <c r="L128" s="17" t="n">
        <f aca="false">K128</f>
        <v>2.7</v>
      </c>
      <c r="M128" s="18" t="n">
        <f aca="false">I128*K128</f>
        <v>0</v>
      </c>
      <c r="N128" s="18" t="n">
        <f aca="false">K128-M128</f>
        <v>2.7</v>
      </c>
      <c r="O128" s="19"/>
    </row>
    <row r="129" customFormat="false" ht="25.5" hidden="false" customHeight="false" outlineLevel="0" collapsed="false">
      <c r="A129" s="65" t="n">
        <v>1205984660</v>
      </c>
      <c r="B129" s="66" t="n">
        <v>1</v>
      </c>
      <c r="C129" s="67" t="n">
        <v>39873</v>
      </c>
      <c r="D129" s="68" t="n">
        <v>0.49087962962963</v>
      </c>
      <c r="E129" s="69" t="n">
        <v>38584</v>
      </c>
      <c r="F129" s="69" t="n">
        <v>14289</v>
      </c>
      <c r="G129" s="70" t="n">
        <v>0.294444444444444</v>
      </c>
      <c r="H129" s="66" t="s">
        <v>34</v>
      </c>
      <c r="I129" s="66" t="n">
        <v>0</v>
      </c>
      <c r="J129" s="66" t="s">
        <v>49</v>
      </c>
      <c r="K129" s="71" t="n">
        <v>2.5</v>
      </c>
      <c r="L129" s="72" t="n">
        <f aca="false">K129</f>
        <v>2.5</v>
      </c>
      <c r="M129" s="71" t="n">
        <f aca="false">I129*K129</f>
        <v>0</v>
      </c>
      <c r="N129" s="71" t="n">
        <f aca="false">K129-M129</f>
        <v>2.5</v>
      </c>
      <c r="O129" s="73"/>
    </row>
    <row r="130" customFormat="false" ht="12.75" hidden="false" customHeight="false" outlineLevel="0" collapsed="false">
      <c r="A130" s="74" t="s">
        <v>3</v>
      </c>
      <c r="B130" s="75" t="n">
        <f aca="false">SUM(B71:B129)</f>
        <v>58</v>
      </c>
      <c r="C130" s="75"/>
      <c r="D130" s="75"/>
      <c r="E130" s="75"/>
      <c r="F130" s="76"/>
      <c r="G130" s="76"/>
      <c r="H130" s="77" t="s">
        <v>94</v>
      </c>
      <c r="I130" s="76" t="n">
        <f aca="false">SUM(I71:I129)</f>
        <v>21</v>
      </c>
      <c r="J130" s="78" t="n">
        <f aca="false">I130/B130*100</f>
        <v>36.2068965517241</v>
      </c>
      <c r="K130" s="61" t="s">
        <v>16</v>
      </c>
      <c r="L130" s="18" t="n">
        <f aca="false">SUM(L71:L129)</f>
        <v>163.4</v>
      </c>
      <c r="M130" s="61" t="n">
        <f aca="false">SUM(M71:M129)</f>
        <v>53.1</v>
      </c>
      <c r="N130" s="18" t="n">
        <f aca="false">SUM(N71:N129)</f>
        <v>110.3</v>
      </c>
      <c r="O130" s="19"/>
    </row>
    <row r="131" customFormat="false" ht="13.5" hidden="false" customHeight="false" outlineLevel="0" collapsed="false">
      <c r="A131" s="131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3" t="n">
        <f aca="false">M131+N131</f>
        <v>100</v>
      </c>
      <c r="M131" s="134" t="n">
        <f aca="false">M130/L130*100</f>
        <v>32.4969400244798</v>
      </c>
      <c r="N131" s="135" t="n">
        <f aca="false">N130/L130*100</f>
        <v>67.5030599755202</v>
      </c>
      <c r="O131" s="84" t="s">
        <v>16</v>
      </c>
    </row>
    <row r="132" customFormat="false" ht="12.75" hidden="false" customHeight="true" outlineLevel="0" collapsed="false">
      <c r="A132" s="136" t="s">
        <v>95</v>
      </c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7"/>
    </row>
    <row r="133" customFormat="false" ht="63.75" hidden="false" customHeight="false" outlineLevel="0" collapsed="false">
      <c r="A133" s="3" t="s">
        <v>2</v>
      </c>
      <c r="B133" s="4" t="s">
        <v>3</v>
      </c>
      <c r="C133" s="4" t="s">
        <v>4</v>
      </c>
      <c r="D133" s="4" t="s">
        <v>5</v>
      </c>
      <c r="E133" s="4" t="s">
        <v>6</v>
      </c>
      <c r="F133" s="4" t="s">
        <v>7</v>
      </c>
      <c r="G133" s="4" t="s">
        <v>8</v>
      </c>
      <c r="H133" s="4" t="s">
        <v>9</v>
      </c>
      <c r="I133" s="4" t="s">
        <v>3</v>
      </c>
      <c r="J133" s="4" t="s">
        <v>11</v>
      </c>
      <c r="K133" s="6" t="s">
        <v>12</v>
      </c>
      <c r="L133" s="7" t="s">
        <v>13</v>
      </c>
      <c r="M133" s="7" t="s">
        <v>14</v>
      </c>
      <c r="N133" s="7" t="s">
        <v>15</v>
      </c>
      <c r="O133" s="8" t="s">
        <v>16</v>
      </c>
    </row>
    <row r="134" customFormat="false" ht="25.5" hidden="false" customHeight="false" outlineLevel="0" collapsed="false">
      <c r="A134" s="9" t="n">
        <v>2205972440</v>
      </c>
      <c r="B134" s="10" t="n">
        <v>1</v>
      </c>
      <c r="C134" s="11" t="n">
        <v>39872</v>
      </c>
      <c r="D134" s="12" t="n">
        <v>0.64224537037037</v>
      </c>
      <c r="E134" s="15" t="n">
        <v>1.69791666666667</v>
      </c>
      <c r="F134" s="20" t="n">
        <v>0.663194444444444</v>
      </c>
      <c r="G134" s="20" t="n">
        <v>0.251388888888889</v>
      </c>
      <c r="H134" s="10" t="s">
        <v>43</v>
      </c>
      <c r="I134" s="10" t="n">
        <v>0</v>
      </c>
      <c r="J134" s="10" t="s">
        <v>96</v>
      </c>
      <c r="K134" s="18" t="n">
        <v>2.8</v>
      </c>
      <c r="L134" s="17" t="n">
        <f aca="false">K134</f>
        <v>2.8</v>
      </c>
      <c r="M134" s="18" t="n">
        <f aca="false">I134*K134</f>
        <v>0</v>
      </c>
      <c r="N134" s="18" t="n">
        <f aca="false">K134-M134</f>
        <v>2.8</v>
      </c>
      <c r="O134" s="19"/>
    </row>
    <row r="135" customFormat="false" ht="38.25" hidden="false" customHeight="false" outlineLevel="0" collapsed="false">
      <c r="A135" s="9" t="n">
        <v>2205966520</v>
      </c>
      <c r="B135" s="10" t="n">
        <v>1</v>
      </c>
      <c r="C135" s="11" t="n">
        <v>39872</v>
      </c>
      <c r="D135" s="12" t="n">
        <v>0.23087962962963</v>
      </c>
      <c r="E135" s="13" t="n">
        <v>43023</v>
      </c>
      <c r="F135" s="138" t="n">
        <v>0.560416666666667</v>
      </c>
      <c r="G135" s="20" t="n">
        <v>0.292361111111111</v>
      </c>
      <c r="H135" s="10" t="s">
        <v>50</v>
      </c>
      <c r="I135" s="10" t="n">
        <v>0</v>
      </c>
      <c r="J135" s="10" t="s">
        <v>97</v>
      </c>
      <c r="K135" s="18" t="n">
        <v>2.4</v>
      </c>
      <c r="L135" s="17" t="n">
        <f aca="false">K135</f>
        <v>2.4</v>
      </c>
      <c r="M135" s="18" t="n">
        <f aca="false">I135*K135</f>
        <v>0</v>
      </c>
      <c r="N135" s="18" t="n">
        <f aca="false">K135-M135</f>
        <v>2.4</v>
      </c>
      <c r="O135" s="19"/>
    </row>
    <row r="136" customFormat="false" ht="12.75" hidden="false" customHeight="false" outlineLevel="0" collapsed="false">
      <c r="A136" s="121" t="n">
        <v>2205957870</v>
      </c>
      <c r="B136" s="122" t="n">
        <v>1</v>
      </c>
      <c r="C136" s="123" t="n">
        <v>39871</v>
      </c>
      <c r="D136" s="124" t="n">
        <v>0.629618055555556</v>
      </c>
      <c r="E136" s="130" t="n">
        <v>1.57986111111111</v>
      </c>
      <c r="F136" s="125" t="n">
        <v>16597</v>
      </c>
      <c r="G136" s="130" t="n">
        <v>1.83541666666667</v>
      </c>
      <c r="H136" s="122" t="s">
        <v>45</v>
      </c>
      <c r="I136" s="122" t="n">
        <v>0</v>
      </c>
      <c r="J136" s="122" t="s">
        <v>81</v>
      </c>
      <c r="K136" s="126" t="n">
        <v>3.4</v>
      </c>
      <c r="L136" s="127" t="n">
        <f aca="false">K136</f>
        <v>3.4</v>
      </c>
      <c r="M136" s="126" t="n">
        <f aca="false">I136*K136</f>
        <v>0</v>
      </c>
      <c r="N136" s="126" t="n">
        <f aca="false">K136-M136</f>
        <v>3.4</v>
      </c>
      <c r="O136" s="128"/>
    </row>
    <row r="137" customFormat="false" ht="25.5" hidden="false" customHeight="false" outlineLevel="0" collapsed="false">
      <c r="A137" s="9" t="n">
        <v>2205922880</v>
      </c>
      <c r="B137" s="10" t="n">
        <v>1</v>
      </c>
      <c r="C137" s="11" t="n">
        <v>39869</v>
      </c>
      <c r="D137" s="12" t="n">
        <v>0.200069444444444</v>
      </c>
      <c r="E137" s="13" t="n">
        <v>46406</v>
      </c>
      <c r="F137" s="13" t="n">
        <v>13019</v>
      </c>
      <c r="G137" s="20" t="n">
        <v>0.129861111111111</v>
      </c>
      <c r="H137" s="10" t="s">
        <v>48</v>
      </c>
      <c r="I137" s="10" t="n">
        <v>0</v>
      </c>
      <c r="J137" s="10" t="s">
        <v>98</v>
      </c>
      <c r="K137" s="18" t="n">
        <v>2.6</v>
      </c>
      <c r="L137" s="17" t="n">
        <f aca="false">K137</f>
        <v>2.6</v>
      </c>
      <c r="M137" s="18" t="n">
        <f aca="false">I137*K137</f>
        <v>0</v>
      </c>
      <c r="N137" s="18" t="n">
        <f aca="false">K137-M137</f>
        <v>2.6</v>
      </c>
      <c r="O137" s="19"/>
    </row>
    <row r="138" customFormat="false" ht="25.5" hidden="false" customHeight="false" outlineLevel="0" collapsed="false">
      <c r="A138" s="9" t="n">
        <v>2205894670</v>
      </c>
      <c r="B138" s="10" t="n">
        <v>1</v>
      </c>
      <c r="C138" s="11" t="n">
        <v>39867</v>
      </c>
      <c r="D138" s="12" t="n">
        <v>0.241446759259259</v>
      </c>
      <c r="E138" s="10" t="s">
        <v>99</v>
      </c>
      <c r="F138" s="13" t="n">
        <v>13627</v>
      </c>
      <c r="G138" s="15" t="n">
        <v>1.13125</v>
      </c>
      <c r="H138" s="10" t="s">
        <v>48</v>
      </c>
      <c r="I138" s="10" t="n">
        <v>0</v>
      </c>
      <c r="J138" s="10" t="s">
        <v>100</v>
      </c>
      <c r="K138" s="18" t="n">
        <v>2.6</v>
      </c>
      <c r="L138" s="17" t="n">
        <f aca="false">K138</f>
        <v>2.6</v>
      </c>
      <c r="M138" s="18" t="n">
        <f aca="false">I138*K138</f>
        <v>0</v>
      </c>
      <c r="N138" s="18" t="n">
        <f aca="false">K138-M138</f>
        <v>2.6</v>
      </c>
      <c r="O138" s="19"/>
    </row>
    <row r="139" customFormat="false" ht="38.25" hidden="false" customHeight="false" outlineLevel="0" collapsed="false">
      <c r="A139" s="9" t="n">
        <v>2205883610</v>
      </c>
      <c r="B139" s="10" t="n">
        <v>1</v>
      </c>
      <c r="C139" s="11" t="n">
        <v>39866</v>
      </c>
      <c r="D139" s="12" t="n">
        <v>0.473217592592593</v>
      </c>
      <c r="E139" s="13" t="n">
        <v>42036</v>
      </c>
      <c r="F139" s="13" t="n">
        <v>13232</v>
      </c>
      <c r="G139" s="10" t="n">
        <v>9</v>
      </c>
      <c r="H139" s="10" t="s">
        <v>30</v>
      </c>
      <c r="I139" s="10" t="n">
        <v>0</v>
      </c>
      <c r="J139" s="10" t="s">
        <v>101</v>
      </c>
      <c r="K139" s="18" t="n">
        <v>3.5</v>
      </c>
      <c r="L139" s="17" t="n">
        <f aca="false">K139</f>
        <v>3.5</v>
      </c>
      <c r="M139" s="18" t="n">
        <f aca="false">I139*K139</f>
        <v>0</v>
      </c>
      <c r="N139" s="18" t="n">
        <f aca="false">K139-M139</f>
        <v>3.5</v>
      </c>
      <c r="O139" s="19"/>
    </row>
    <row r="140" customFormat="false" ht="12.75" hidden="false" customHeight="false" outlineLevel="0" collapsed="false">
      <c r="A140" s="55" t="n">
        <v>2205881030</v>
      </c>
      <c r="B140" s="56" t="n">
        <v>1</v>
      </c>
      <c r="C140" s="57" t="n">
        <v>39866</v>
      </c>
      <c r="D140" s="58" t="n">
        <v>0.294212962962963</v>
      </c>
      <c r="E140" s="59" t="n">
        <v>42462</v>
      </c>
      <c r="F140" s="59" t="n">
        <v>13282</v>
      </c>
      <c r="G140" s="60" t="n">
        <v>0.502777777777778</v>
      </c>
      <c r="H140" s="56" t="s">
        <v>82</v>
      </c>
      <c r="I140" s="56" t="n">
        <v>1</v>
      </c>
      <c r="J140" s="56" t="s">
        <v>25</v>
      </c>
      <c r="K140" s="61" t="n">
        <v>1.3</v>
      </c>
      <c r="L140" s="62" t="n">
        <f aca="false">K140</f>
        <v>1.3</v>
      </c>
      <c r="M140" s="61" t="n">
        <f aca="false">I140*K140</f>
        <v>1.3</v>
      </c>
      <c r="N140" s="61" t="n">
        <f aca="false">K140-M140</f>
        <v>0</v>
      </c>
      <c r="O140" s="63"/>
    </row>
    <row r="141" customFormat="false" ht="25.5" hidden="false" customHeight="false" outlineLevel="0" collapsed="false">
      <c r="A141" s="9" t="n">
        <v>2205872830</v>
      </c>
      <c r="B141" s="10" t="n">
        <v>1</v>
      </c>
      <c r="C141" s="11" t="n">
        <v>39865</v>
      </c>
      <c r="D141" s="12" t="n">
        <v>0.724293981481481</v>
      </c>
      <c r="E141" s="13" t="n">
        <v>44451</v>
      </c>
      <c r="F141" s="13" t="n">
        <v>9404</v>
      </c>
      <c r="G141" s="20" t="n">
        <v>0.210416666666667</v>
      </c>
      <c r="H141" s="10" t="s">
        <v>50</v>
      </c>
      <c r="I141" s="10" t="n">
        <v>0</v>
      </c>
      <c r="J141" s="10" t="s">
        <v>102</v>
      </c>
      <c r="K141" s="18" t="n">
        <v>2.4</v>
      </c>
      <c r="L141" s="17" t="n">
        <f aca="false">K141</f>
        <v>2.4</v>
      </c>
      <c r="M141" s="18" t="n">
        <f aca="false">I141*K141</f>
        <v>0</v>
      </c>
      <c r="N141" s="18" t="n">
        <f aca="false">K141-M141</f>
        <v>2.4</v>
      </c>
      <c r="O141" s="19"/>
    </row>
    <row r="142" customFormat="false" ht="12.75" hidden="false" customHeight="false" outlineLevel="0" collapsed="false">
      <c r="A142" s="55" t="n">
        <v>2205872640</v>
      </c>
      <c r="B142" s="56" t="n">
        <v>1</v>
      </c>
      <c r="C142" s="57" t="n">
        <v>39865</v>
      </c>
      <c r="D142" s="58" t="n">
        <v>0.711226851851852</v>
      </c>
      <c r="E142" s="59" t="n">
        <v>42348</v>
      </c>
      <c r="F142" s="59" t="n">
        <v>13362</v>
      </c>
      <c r="G142" s="60" t="n">
        <v>0.379861111111111</v>
      </c>
      <c r="H142" s="56" t="s">
        <v>54</v>
      </c>
      <c r="I142" s="56" t="n">
        <v>1</v>
      </c>
      <c r="J142" s="56" t="s">
        <v>25</v>
      </c>
      <c r="K142" s="61" t="n">
        <v>2.2</v>
      </c>
      <c r="L142" s="62" t="n">
        <f aca="false">K142</f>
        <v>2.2</v>
      </c>
      <c r="M142" s="61" t="n">
        <f aca="false">I142*K142</f>
        <v>2.2</v>
      </c>
      <c r="N142" s="61" t="n">
        <f aca="false">K142-M142</f>
        <v>0</v>
      </c>
      <c r="O142" s="63"/>
    </row>
    <row r="143" customFormat="false" ht="25.5" hidden="false" customHeight="false" outlineLevel="0" collapsed="false">
      <c r="A143" s="9" t="n">
        <v>2205856120</v>
      </c>
      <c r="B143" s="10" t="n">
        <v>1</v>
      </c>
      <c r="C143" s="11" t="n">
        <v>39864</v>
      </c>
      <c r="D143" s="12" t="n">
        <v>0.563993055555556</v>
      </c>
      <c r="E143" s="13" t="n">
        <v>40018</v>
      </c>
      <c r="F143" s="13" t="n">
        <v>16067</v>
      </c>
      <c r="G143" s="20" t="n">
        <v>0.172916666666667</v>
      </c>
      <c r="H143" s="10" t="s">
        <v>59</v>
      </c>
      <c r="I143" s="10" t="n">
        <v>0</v>
      </c>
      <c r="J143" s="10" t="s">
        <v>103</v>
      </c>
      <c r="K143" s="18" t="n">
        <v>1.6</v>
      </c>
      <c r="L143" s="17" t="n">
        <f aca="false">K143</f>
        <v>1.6</v>
      </c>
      <c r="M143" s="18" t="n">
        <f aca="false">I143*K143</f>
        <v>0</v>
      </c>
      <c r="N143" s="18" t="n">
        <f aca="false">K143-M143</f>
        <v>1.6</v>
      </c>
      <c r="O143" s="19"/>
    </row>
    <row r="144" customFormat="false" ht="25.5" hidden="false" customHeight="false" outlineLevel="0" collapsed="false">
      <c r="A144" s="9" t="n">
        <v>2205845570</v>
      </c>
      <c r="B144" s="10" t="n">
        <v>1</v>
      </c>
      <c r="C144" s="11" t="n">
        <v>39863</v>
      </c>
      <c r="D144" s="12" t="n">
        <v>0.831863425925926</v>
      </c>
      <c r="E144" s="13" t="n">
        <v>44447</v>
      </c>
      <c r="F144" s="13" t="n">
        <v>9408</v>
      </c>
      <c r="G144" s="20" t="n">
        <v>0.254861111111111</v>
      </c>
      <c r="H144" s="10" t="s">
        <v>34</v>
      </c>
      <c r="I144" s="10" t="n">
        <v>0</v>
      </c>
      <c r="J144" s="10" t="s">
        <v>102</v>
      </c>
      <c r="K144" s="18" t="n">
        <v>2.5</v>
      </c>
      <c r="L144" s="17" t="n">
        <f aca="false">K144</f>
        <v>2.5</v>
      </c>
      <c r="M144" s="18" t="n">
        <f aca="false">I144*K144</f>
        <v>0</v>
      </c>
      <c r="N144" s="18" t="n">
        <f aca="false">K144-M144</f>
        <v>2.5</v>
      </c>
      <c r="O144" s="19"/>
    </row>
    <row r="145" customFormat="false" ht="38.25" hidden="false" customHeight="false" outlineLevel="0" collapsed="false">
      <c r="A145" s="9" t="n">
        <v>8205832330</v>
      </c>
      <c r="B145" s="10" t="n">
        <v>1</v>
      </c>
      <c r="C145" s="11" t="n">
        <v>39862</v>
      </c>
      <c r="D145" s="12" t="n">
        <v>0.912372685185185</v>
      </c>
      <c r="E145" s="13" t="n">
        <v>-27374</v>
      </c>
      <c r="F145" s="119" t="n">
        <v>-176445</v>
      </c>
      <c r="G145" s="15" t="n">
        <v>2.58472222222222</v>
      </c>
      <c r="H145" s="10" t="s">
        <v>104</v>
      </c>
      <c r="I145" s="10" t="n">
        <v>0</v>
      </c>
      <c r="J145" s="10" t="s">
        <v>105</v>
      </c>
      <c r="K145" s="18" t="n">
        <v>7</v>
      </c>
      <c r="L145" s="17" t="n">
        <f aca="false">K145</f>
        <v>7</v>
      </c>
      <c r="M145" s="18" t="n">
        <f aca="false">I145*K145</f>
        <v>0</v>
      </c>
      <c r="N145" s="18" t="n">
        <f aca="false">K145-M145</f>
        <v>7</v>
      </c>
      <c r="O145" s="19"/>
    </row>
    <row r="146" customFormat="false" ht="12.75" hidden="false" customHeight="false" outlineLevel="0" collapsed="false">
      <c r="A146" s="55" t="n">
        <v>2205815730</v>
      </c>
      <c r="B146" s="56" t="n">
        <v>1</v>
      </c>
      <c r="C146" s="57" t="n">
        <v>39861</v>
      </c>
      <c r="D146" s="58" t="n">
        <v>0.759097222222222</v>
      </c>
      <c r="E146" s="59" t="n">
        <v>42331</v>
      </c>
      <c r="F146" s="59" t="n">
        <v>13368</v>
      </c>
      <c r="G146" s="60" t="n">
        <v>0.379166666666667</v>
      </c>
      <c r="H146" s="56" t="s">
        <v>50</v>
      </c>
      <c r="I146" s="56" t="n">
        <v>1</v>
      </c>
      <c r="J146" s="56" t="s">
        <v>25</v>
      </c>
      <c r="K146" s="61" t="n">
        <v>2.4</v>
      </c>
      <c r="L146" s="62" t="n">
        <f aca="false">K146</f>
        <v>2.4</v>
      </c>
      <c r="M146" s="61" t="n">
        <f aca="false">I146*K146</f>
        <v>2.4</v>
      </c>
      <c r="N146" s="61" t="n">
        <f aca="false">K146-M146</f>
        <v>0</v>
      </c>
      <c r="O146" s="63"/>
    </row>
    <row r="147" customFormat="false" ht="12.75" hidden="false" customHeight="false" outlineLevel="0" collapsed="false">
      <c r="A147" s="55" t="n">
        <v>2205812730</v>
      </c>
      <c r="B147" s="56" t="n">
        <v>1</v>
      </c>
      <c r="C147" s="57" t="n">
        <v>39861</v>
      </c>
      <c r="D147" s="58" t="n">
        <v>0.550729166666667</v>
      </c>
      <c r="E147" s="59" t="n">
        <v>42327</v>
      </c>
      <c r="F147" s="59" t="n">
        <v>13365</v>
      </c>
      <c r="G147" s="60" t="n">
        <v>0.419444444444444</v>
      </c>
      <c r="H147" s="56" t="s">
        <v>65</v>
      </c>
      <c r="I147" s="56" t="n">
        <v>1</v>
      </c>
      <c r="J147" s="56" t="s">
        <v>25</v>
      </c>
      <c r="K147" s="61" t="n">
        <v>2.3</v>
      </c>
      <c r="L147" s="62" t="n">
        <f aca="false">K147</f>
        <v>2.3</v>
      </c>
      <c r="M147" s="61" t="n">
        <f aca="false">I147*K147</f>
        <v>2.3</v>
      </c>
      <c r="N147" s="61" t="n">
        <f aca="false">K147-M147</f>
        <v>0</v>
      </c>
      <c r="O147" s="63"/>
    </row>
    <row r="148" customFormat="false" ht="12.75" hidden="false" customHeight="false" outlineLevel="0" collapsed="false">
      <c r="A148" s="55" t="n">
        <v>2205808480</v>
      </c>
      <c r="B148" s="56" t="n">
        <v>1</v>
      </c>
      <c r="C148" s="57" t="n">
        <v>39861</v>
      </c>
      <c r="D148" s="58" t="n">
        <v>0.255949074074074</v>
      </c>
      <c r="E148" s="59" t="n">
        <v>42325</v>
      </c>
      <c r="F148" s="59" t="n">
        <v>13368</v>
      </c>
      <c r="G148" s="56" t="n">
        <v>9</v>
      </c>
      <c r="H148" s="56" t="s">
        <v>48</v>
      </c>
      <c r="I148" s="56" t="n">
        <v>1</v>
      </c>
      <c r="J148" s="56" t="s">
        <v>25</v>
      </c>
      <c r="K148" s="61" t="n">
        <v>2.6</v>
      </c>
      <c r="L148" s="62" t="n">
        <f aca="false">K148</f>
        <v>2.6</v>
      </c>
      <c r="M148" s="61" t="n">
        <f aca="false">I148*K148</f>
        <v>2.6</v>
      </c>
      <c r="N148" s="61" t="n">
        <f aca="false">K148-M148</f>
        <v>0</v>
      </c>
      <c r="O148" s="63"/>
    </row>
    <row r="149" customFormat="false" ht="12.75" hidden="false" customHeight="false" outlineLevel="0" collapsed="false">
      <c r="A149" s="121" t="n">
        <v>8205804360</v>
      </c>
      <c r="B149" s="122" t="n">
        <v>1</v>
      </c>
      <c r="C149" s="123" t="n">
        <v>39860</v>
      </c>
      <c r="D149" s="124" t="n">
        <v>0.969895833333333</v>
      </c>
      <c r="E149" s="130" t="n">
        <v>1.54444444444444</v>
      </c>
      <c r="F149" s="139" t="n">
        <v>0.838194444444445</v>
      </c>
      <c r="G149" s="139" t="n">
        <v>0.416666666666667</v>
      </c>
      <c r="H149" s="122" t="s">
        <v>106</v>
      </c>
      <c r="I149" s="122" t="n">
        <v>0</v>
      </c>
      <c r="J149" s="122" t="s">
        <v>107</v>
      </c>
      <c r="K149" s="126" t="n">
        <v>5.3</v>
      </c>
      <c r="L149" s="127" t="n">
        <f aca="false">K149</f>
        <v>5.3</v>
      </c>
      <c r="M149" s="126" t="n">
        <f aca="false">I149*K149</f>
        <v>0</v>
      </c>
      <c r="N149" s="126" t="n">
        <f aca="false">K149-M149</f>
        <v>5.3</v>
      </c>
      <c r="O149" s="128"/>
    </row>
    <row r="150" customFormat="false" ht="25.5" hidden="false" customHeight="false" outlineLevel="0" collapsed="false">
      <c r="A150" s="65" t="n">
        <v>2205801630</v>
      </c>
      <c r="B150" s="66" t="n">
        <v>1</v>
      </c>
      <c r="C150" s="67" t="n">
        <v>39860</v>
      </c>
      <c r="D150" s="68" t="n">
        <v>0.779953703703704</v>
      </c>
      <c r="E150" s="69" t="n">
        <v>38419</v>
      </c>
      <c r="F150" s="69" t="n">
        <v>15471</v>
      </c>
      <c r="G150" s="140" t="n">
        <v>5.17222222222222</v>
      </c>
      <c r="H150" s="66" t="s">
        <v>17</v>
      </c>
      <c r="I150" s="66" t="n">
        <v>0</v>
      </c>
      <c r="J150" s="66" t="s">
        <v>49</v>
      </c>
      <c r="K150" s="71" t="n">
        <v>2.7</v>
      </c>
      <c r="L150" s="72" t="n">
        <f aca="false">K150</f>
        <v>2.7</v>
      </c>
      <c r="M150" s="71" t="n">
        <f aca="false">I150*K150</f>
        <v>0</v>
      </c>
      <c r="N150" s="71" t="n">
        <f aca="false">K150-M150</f>
        <v>2.7</v>
      </c>
      <c r="O150" s="73"/>
    </row>
    <row r="151" customFormat="false" ht="12.75" hidden="false" customHeight="false" outlineLevel="0" collapsed="false">
      <c r="A151" s="55" t="n">
        <v>2205798010</v>
      </c>
      <c r="B151" s="56" t="n">
        <v>1</v>
      </c>
      <c r="C151" s="57" t="n">
        <v>39860</v>
      </c>
      <c r="D151" s="58" t="n">
        <v>0.529085648148148</v>
      </c>
      <c r="E151" s="59" t="n">
        <v>42345</v>
      </c>
      <c r="F151" s="59" t="n">
        <v>13358</v>
      </c>
      <c r="G151" s="60" t="n">
        <v>0.419444444444444</v>
      </c>
      <c r="H151" s="56" t="s">
        <v>51</v>
      </c>
      <c r="I151" s="56" t="n">
        <v>1</v>
      </c>
      <c r="J151" s="56" t="s">
        <v>25</v>
      </c>
      <c r="K151" s="61" t="n">
        <v>1.8</v>
      </c>
      <c r="L151" s="62" t="n">
        <f aca="false">K151</f>
        <v>1.8</v>
      </c>
      <c r="M151" s="61" t="n">
        <f aca="false">I151*K151</f>
        <v>1.8</v>
      </c>
      <c r="N151" s="61" t="n">
        <f aca="false">K151-M151</f>
        <v>0</v>
      </c>
      <c r="O151" s="63"/>
    </row>
    <row r="152" customFormat="false" ht="12.75" hidden="false" customHeight="false" outlineLevel="0" collapsed="false">
      <c r="A152" s="55" t="n">
        <v>2205787560</v>
      </c>
      <c r="B152" s="56" t="n">
        <v>1</v>
      </c>
      <c r="C152" s="57" t="n">
        <v>39859</v>
      </c>
      <c r="D152" s="58" t="n">
        <v>0.803217592592593</v>
      </c>
      <c r="E152" s="59" t="n">
        <v>42343</v>
      </c>
      <c r="F152" s="59" t="n">
        <v>13365</v>
      </c>
      <c r="G152" s="60" t="n">
        <v>0.418055555555556</v>
      </c>
      <c r="H152" s="56" t="s">
        <v>34</v>
      </c>
      <c r="I152" s="56" t="n">
        <v>1</v>
      </c>
      <c r="J152" s="56" t="s">
        <v>25</v>
      </c>
      <c r="K152" s="61" t="n">
        <v>2.5</v>
      </c>
      <c r="L152" s="62" t="n">
        <f aca="false">K152</f>
        <v>2.5</v>
      </c>
      <c r="M152" s="61" t="n">
        <f aca="false">I152*K152</f>
        <v>2.5</v>
      </c>
      <c r="N152" s="61" t="n">
        <f aca="false">K152-M152</f>
        <v>0</v>
      </c>
      <c r="O152" s="63"/>
    </row>
    <row r="153" customFormat="false" ht="12.75" hidden="false" customHeight="false" outlineLevel="0" collapsed="false">
      <c r="A153" s="55" t="n">
        <v>2205780610</v>
      </c>
      <c r="B153" s="56" t="n">
        <v>1</v>
      </c>
      <c r="C153" s="57" t="n">
        <v>39859</v>
      </c>
      <c r="D153" s="58" t="n">
        <v>0.320601851851852</v>
      </c>
      <c r="E153" s="59" t="n">
        <v>42346</v>
      </c>
      <c r="F153" s="59" t="n">
        <v>13373</v>
      </c>
      <c r="G153" s="60" t="n">
        <v>0.461805555555556</v>
      </c>
      <c r="H153" s="56" t="s">
        <v>53</v>
      </c>
      <c r="I153" s="56" t="n">
        <v>1</v>
      </c>
      <c r="J153" s="56" t="s">
        <v>25</v>
      </c>
      <c r="K153" s="61" t="n">
        <v>2</v>
      </c>
      <c r="L153" s="62" t="n">
        <f aca="false">K153</f>
        <v>2</v>
      </c>
      <c r="M153" s="61" t="n">
        <f aca="false">I153*K153</f>
        <v>2</v>
      </c>
      <c r="N153" s="61" t="n">
        <f aca="false">K153-M153</f>
        <v>0</v>
      </c>
      <c r="O153" s="63"/>
    </row>
    <row r="154" customFormat="false" ht="12.75" hidden="false" customHeight="false" outlineLevel="0" collapsed="false">
      <c r="A154" s="55" t="n">
        <v>2205753490</v>
      </c>
      <c r="B154" s="56" t="n">
        <v>1</v>
      </c>
      <c r="C154" s="57" t="n">
        <v>39857</v>
      </c>
      <c r="D154" s="58" t="n">
        <v>0.437465277777778</v>
      </c>
      <c r="E154" s="59" t="n">
        <v>42355</v>
      </c>
      <c r="F154" s="59" t="n">
        <v>13357</v>
      </c>
      <c r="G154" s="56" t="n">
        <v>10</v>
      </c>
      <c r="H154" s="56" t="s">
        <v>34</v>
      </c>
      <c r="I154" s="56" t="n">
        <v>1</v>
      </c>
      <c r="J154" s="56" t="s">
        <v>25</v>
      </c>
      <c r="K154" s="61" t="n">
        <v>2.5</v>
      </c>
      <c r="L154" s="62" t="n">
        <f aca="false">K154</f>
        <v>2.5</v>
      </c>
      <c r="M154" s="61" t="n">
        <f aca="false">I154*K154</f>
        <v>2.5</v>
      </c>
      <c r="N154" s="61" t="n">
        <f aca="false">K154-M154</f>
        <v>0</v>
      </c>
      <c r="O154" s="63"/>
    </row>
    <row r="155" customFormat="false" ht="25.5" hidden="false" customHeight="false" outlineLevel="0" collapsed="false">
      <c r="A155" s="9" t="n">
        <v>1205751190</v>
      </c>
      <c r="B155" s="10" t="n">
        <v>1</v>
      </c>
      <c r="C155" s="11" t="n">
        <v>39857</v>
      </c>
      <c r="D155" s="12" t="n">
        <v>0.277233796296296</v>
      </c>
      <c r="E155" s="13" t="n">
        <v>43642</v>
      </c>
      <c r="F155" s="13" t="n">
        <v>12064</v>
      </c>
      <c r="G155" s="20" t="n">
        <v>0.3375</v>
      </c>
      <c r="H155" s="10" t="s">
        <v>33</v>
      </c>
      <c r="I155" s="10" t="n">
        <v>0</v>
      </c>
      <c r="J155" s="10" t="s">
        <v>108</v>
      </c>
      <c r="K155" s="18" t="n">
        <v>3</v>
      </c>
      <c r="L155" s="17" t="n">
        <f aca="false">K155</f>
        <v>3</v>
      </c>
      <c r="M155" s="18" t="n">
        <f aca="false">I155*K155</f>
        <v>0</v>
      </c>
      <c r="N155" s="18" t="n">
        <f aca="false">K155-M155</f>
        <v>3</v>
      </c>
      <c r="O155" s="19"/>
    </row>
    <row r="156" customFormat="false" ht="38.25" hidden="false" customHeight="false" outlineLevel="0" collapsed="false">
      <c r="A156" s="9" t="n">
        <v>2205740130</v>
      </c>
      <c r="B156" s="10" t="n">
        <v>1</v>
      </c>
      <c r="C156" s="11" t="n">
        <v>39856</v>
      </c>
      <c r="D156" s="12" t="n">
        <v>0.50900462962963</v>
      </c>
      <c r="E156" s="13" t="n">
        <v>38125</v>
      </c>
      <c r="F156" s="13" t="n">
        <v>13936</v>
      </c>
      <c r="G156" s="10" t="n">
        <v>68</v>
      </c>
      <c r="H156" s="10" t="s">
        <v>17</v>
      </c>
      <c r="I156" s="10" t="n">
        <v>0</v>
      </c>
      <c r="J156" s="10" t="s">
        <v>109</v>
      </c>
      <c r="K156" s="18" t="n">
        <v>2.7</v>
      </c>
      <c r="L156" s="17" t="n">
        <f aca="false">K156</f>
        <v>2.7</v>
      </c>
      <c r="M156" s="18" t="n">
        <f aca="false">I156*K156</f>
        <v>0</v>
      </c>
      <c r="N156" s="18" t="n">
        <f aca="false">K156-M156</f>
        <v>2.7</v>
      </c>
      <c r="O156" s="19"/>
    </row>
    <row r="157" customFormat="false" ht="38.25" hidden="false" customHeight="false" outlineLevel="0" collapsed="false">
      <c r="A157" s="9" t="n">
        <v>8205728940</v>
      </c>
      <c r="B157" s="10" t="n">
        <v>1</v>
      </c>
      <c r="C157" s="11" t="n">
        <v>39855</v>
      </c>
      <c r="D157" s="12" t="n">
        <v>0.73255787037037</v>
      </c>
      <c r="E157" s="14" t="n">
        <v>0.172916666666667</v>
      </c>
      <c r="F157" s="141" t="s">
        <v>110</v>
      </c>
      <c r="G157" s="10" t="n">
        <v>33</v>
      </c>
      <c r="H157" s="10" t="s">
        <v>111</v>
      </c>
      <c r="I157" s="10" t="n">
        <v>0</v>
      </c>
      <c r="J157" s="10" t="s">
        <v>112</v>
      </c>
      <c r="K157" s="18" t="n">
        <v>7.5</v>
      </c>
      <c r="L157" s="17" t="n">
        <f aca="false">K157</f>
        <v>7.5</v>
      </c>
      <c r="M157" s="18" t="n">
        <f aca="false">I157*K157</f>
        <v>0</v>
      </c>
      <c r="N157" s="18" t="n">
        <f aca="false">K157-M157</f>
        <v>7.5</v>
      </c>
      <c r="O157" s="19"/>
    </row>
    <row r="158" customFormat="false" ht="25.5" hidden="false" customHeight="false" outlineLevel="0" collapsed="false">
      <c r="A158" s="9" t="n">
        <v>2205708770</v>
      </c>
      <c r="B158" s="10" t="n">
        <v>1</v>
      </c>
      <c r="C158" s="11" t="n">
        <v>39854</v>
      </c>
      <c r="D158" s="12" t="n">
        <v>0.331539351851852</v>
      </c>
      <c r="E158" s="13" t="n">
        <v>45841</v>
      </c>
      <c r="F158" s="13" t="n">
        <v>9975</v>
      </c>
      <c r="G158" s="20" t="n">
        <v>0.459027777777778</v>
      </c>
      <c r="H158" s="10" t="s">
        <v>50</v>
      </c>
      <c r="I158" s="10" t="n">
        <v>0</v>
      </c>
      <c r="J158" s="10" t="s">
        <v>113</v>
      </c>
      <c r="K158" s="18" t="n">
        <v>2.4</v>
      </c>
      <c r="L158" s="17" t="n">
        <f aca="false">K158</f>
        <v>2.4</v>
      </c>
      <c r="M158" s="18" t="n">
        <f aca="false">I158*K158</f>
        <v>0</v>
      </c>
      <c r="N158" s="18" t="n">
        <f aca="false">K158-M158</f>
        <v>2.4</v>
      </c>
      <c r="O158" s="19"/>
    </row>
    <row r="159" customFormat="false" ht="12.75" hidden="false" customHeight="false" outlineLevel="0" collapsed="false">
      <c r="A159" s="9" t="n">
        <v>2205698180</v>
      </c>
      <c r="B159" s="10" t="n">
        <v>1</v>
      </c>
      <c r="C159" s="11" t="n">
        <v>39853</v>
      </c>
      <c r="D159" s="12" t="n">
        <v>0.596018518518519</v>
      </c>
      <c r="E159" s="13" t="n">
        <v>44361</v>
      </c>
      <c r="F159" s="13" t="n">
        <v>6464</v>
      </c>
      <c r="G159" s="20" t="n">
        <v>0.338888888888889</v>
      </c>
      <c r="H159" s="10" t="s">
        <v>48</v>
      </c>
      <c r="I159" s="10" t="n">
        <v>0</v>
      </c>
      <c r="J159" s="10" t="s">
        <v>114</v>
      </c>
      <c r="K159" s="18" t="n">
        <v>2.6</v>
      </c>
      <c r="L159" s="17" t="n">
        <f aca="false">K159</f>
        <v>2.6</v>
      </c>
      <c r="M159" s="18" t="n">
        <f aca="false">I159*K159</f>
        <v>0</v>
      </c>
      <c r="N159" s="18" t="n">
        <f aca="false">K159-M159</f>
        <v>2.6</v>
      </c>
      <c r="O159" s="19"/>
    </row>
    <row r="160" customFormat="false" ht="12.75" hidden="false" customHeight="false" outlineLevel="0" collapsed="false">
      <c r="A160" s="9" t="n">
        <v>2205665620</v>
      </c>
      <c r="B160" s="10" t="n">
        <v>1</v>
      </c>
      <c r="C160" s="11" t="n">
        <v>39851</v>
      </c>
      <c r="D160" s="12" t="n">
        <v>0.335127314814815</v>
      </c>
      <c r="E160" s="10" t="s">
        <v>115</v>
      </c>
      <c r="F160" s="13" t="n">
        <v>13844</v>
      </c>
      <c r="G160" s="10" t="n">
        <v>6</v>
      </c>
      <c r="H160" s="10" t="s">
        <v>45</v>
      </c>
      <c r="I160" s="10" t="n">
        <v>0</v>
      </c>
      <c r="J160" s="10" t="s">
        <v>116</v>
      </c>
      <c r="K160" s="18" t="n">
        <v>3.4</v>
      </c>
      <c r="L160" s="17" t="n">
        <f aca="false">K160</f>
        <v>3.4</v>
      </c>
      <c r="M160" s="18" t="n">
        <f aca="false">I160*K160</f>
        <v>0</v>
      </c>
      <c r="N160" s="18" t="n">
        <f aca="false">K160-M160</f>
        <v>3.4</v>
      </c>
      <c r="O160" s="19"/>
    </row>
    <row r="161" customFormat="false" ht="25.5" hidden="false" customHeight="false" outlineLevel="0" collapsed="false">
      <c r="A161" s="9" t="n">
        <v>2205645490</v>
      </c>
      <c r="B161" s="10" t="n">
        <v>1</v>
      </c>
      <c r="C161" s="11" t="n">
        <v>39849</v>
      </c>
      <c r="D161" s="12" t="n">
        <v>0.937361111111111</v>
      </c>
      <c r="E161" s="13" t="n">
        <v>41312</v>
      </c>
      <c r="F161" s="13" t="n">
        <v>14208</v>
      </c>
      <c r="G161" s="10" t="n">
        <v>5</v>
      </c>
      <c r="H161" s="10" t="s">
        <v>50</v>
      </c>
      <c r="I161" s="10" t="n">
        <v>0</v>
      </c>
      <c r="J161" s="10" t="s">
        <v>117</v>
      </c>
      <c r="K161" s="18" t="n">
        <v>2.4</v>
      </c>
      <c r="L161" s="17" t="n">
        <f aca="false">K161</f>
        <v>2.4</v>
      </c>
      <c r="M161" s="18" t="n">
        <f aca="false">I161*K161</f>
        <v>0</v>
      </c>
      <c r="N161" s="18" t="n">
        <f aca="false">K161-M161</f>
        <v>2.4</v>
      </c>
      <c r="O161" s="19"/>
    </row>
    <row r="162" customFormat="false" ht="25.5" hidden="false" customHeight="false" outlineLevel="0" collapsed="false">
      <c r="A162" s="142" t="n">
        <v>2205642630</v>
      </c>
      <c r="B162" s="143" t="n">
        <v>1</v>
      </c>
      <c r="C162" s="144" t="n">
        <v>39849</v>
      </c>
      <c r="D162" s="145" t="n">
        <v>0.738831018518519</v>
      </c>
      <c r="E162" s="143" t="s">
        <v>118</v>
      </c>
      <c r="F162" s="146" t="n">
        <v>10205</v>
      </c>
      <c r="G162" s="143" t="n">
        <v>10</v>
      </c>
      <c r="H162" s="143" t="s">
        <v>43</v>
      </c>
      <c r="I162" s="143" t="n">
        <v>0</v>
      </c>
      <c r="J162" s="143" t="s">
        <v>119</v>
      </c>
      <c r="K162" s="147" t="n">
        <v>2.8</v>
      </c>
      <c r="L162" s="148" t="n">
        <f aca="false">K162</f>
        <v>2.8</v>
      </c>
      <c r="M162" s="147" t="n">
        <f aca="false">I162*K162</f>
        <v>0</v>
      </c>
      <c r="N162" s="147" t="n">
        <f aca="false">K162-M162</f>
        <v>2.8</v>
      </c>
      <c r="O162" s="149"/>
    </row>
    <row r="163" customFormat="false" ht="25.5" hidden="false" customHeight="false" outlineLevel="0" collapsed="false">
      <c r="A163" s="142" t="n">
        <v>2205641580</v>
      </c>
      <c r="B163" s="143" t="n">
        <v>1</v>
      </c>
      <c r="C163" s="144" t="n">
        <v>39849</v>
      </c>
      <c r="D163" s="145" t="n">
        <v>0.668449074074074</v>
      </c>
      <c r="E163" s="146" t="n">
        <v>40907</v>
      </c>
      <c r="F163" s="146" t="n">
        <v>10263</v>
      </c>
      <c r="G163" s="143" t="n">
        <v>20</v>
      </c>
      <c r="H163" s="143" t="s">
        <v>120</v>
      </c>
      <c r="I163" s="143" t="n">
        <v>0</v>
      </c>
      <c r="J163" s="143" t="s">
        <v>119</v>
      </c>
      <c r="K163" s="147" t="n">
        <v>3.65</v>
      </c>
      <c r="L163" s="148" t="n">
        <f aca="false">K163</f>
        <v>3.65</v>
      </c>
      <c r="M163" s="147" t="n">
        <f aca="false">I163*K163</f>
        <v>0</v>
      </c>
      <c r="N163" s="147" t="n">
        <f aca="false">K163-M163</f>
        <v>3.65</v>
      </c>
      <c r="O163" s="149"/>
    </row>
    <row r="164" customFormat="false" ht="12.75" hidden="false" customHeight="false" outlineLevel="0" collapsed="false">
      <c r="A164" s="121" t="n">
        <v>2205640900</v>
      </c>
      <c r="B164" s="122" t="n">
        <v>1</v>
      </c>
      <c r="C164" s="123" t="n">
        <v>39849</v>
      </c>
      <c r="D164" s="124" t="n">
        <v>0.618206018518519</v>
      </c>
      <c r="E164" s="125" t="n">
        <v>37388</v>
      </c>
      <c r="F164" s="125" t="n">
        <v>16018</v>
      </c>
      <c r="G164" s="130" t="n">
        <v>1.25486111111111</v>
      </c>
      <c r="H164" s="122" t="s">
        <v>22</v>
      </c>
      <c r="I164" s="122" t="n">
        <v>0</v>
      </c>
      <c r="J164" s="122" t="s">
        <v>81</v>
      </c>
      <c r="K164" s="126" t="n">
        <v>3.1</v>
      </c>
      <c r="L164" s="127" t="n">
        <f aca="false">K164</f>
        <v>3.1</v>
      </c>
      <c r="M164" s="126" t="n">
        <f aca="false">I164*K164</f>
        <v>0</v>
      </c>
      <c r="N164" s="126" t="n">
        <f aca="false">K164-M164</f>
        <v>3.1</v>
      </c>
      <c r="O164" s="128"/>
    </row>
    <row r="165" customFormat="false" ht="12.75" hidden="false" customHeight="false" outlineLevel="0" collapsed="false">
      <c r="A165" s="9" t="n">
        <v>2205636630</v>
      </c>
      <c r="B165" s="10" t="n">
        <v>1</v>
      </c>
      <c r="C165" s="11" t="n">
        <v>39849</v>
      </c>
      <c r="D165" s="12" t="n">
        <v>0.321666666666667</v>
      </c>
      <c r="E165" s="13" t="n">
        <v>41001</v>
      </c>
      <c r="F165" s="13" t="n">
        <v>14533</v>
      </c>
      <c r="G165" s="10" t="n">
        <v>10</v>
      </c>
      <c r="H165" s="10" t="s">
        <v>51</v>
      </c>
      <c r="I165" s="10" t="n">
        <v>0</v>
      </c>
      <c r="J165" s="10" t="s">
        <v>121</v>
      </c>
      <c r="K165" s="18" t="n">
        <v>1.8</v>
      </c>
      <c r="L165" s="17" t="n">
        <f aca="false">K165</f>
        <v>1.8</v>
      </c>
      <c r="M165" s="18" t="n">
        <f aca="false">I165*K165</f>
        <v>0</v>
      </c>
      <c r="N165" s="18" t="n">
        <f aca="false">K165-M165</f>
        <v>1.8</v>
      </c>
      <c r="O165" s="19"/>
    </row>
    <row r="166" customFormat="false" ht="12.75" hidden="false" customHeight="false" outlineLevel="0" collapsed="false">
      <c r="A166" s="121" t="n">
        <v>2205634350</v>
      </c>
      <c r="B166" s="122" t="n">
        <v>1</v>
      </c>
      <c r="C166" s="123" t="n">
        <v>39849</v>
      </c>
      <c r="D166" s="124" t="n">
        <v>0.163449074074074</v>
      </c>
      <c r="E166" s="125" t="n">
        <v>36456</v>
      </c>
      <c r="F166" s="125" t="n">
        <v>15651</v>
      </c>
      <c r="G166" s="139" t="n">
        <v>0.922222222222222</v>
      </c>
      <c r="H166" s="122" t="s">
        <v>29</v>
      </c>
      <c r="I166" s="122" t="n">
        <v>0</v>
      </c>
      <c r="J166" s="122" t="s">
        <v>81</v>
      </c>
      <c r="K166" s="126" t="n">
        <v>3.2</v>
      </c>
      <c r="L166" s="127" t="n">
        <f aca="false">K166</f>
        <v>3.2</v>
      </c>
      <c r="M166" s="126" t="n">
        <f aca="false">I166*K166</f>
        <v>0</v>
      </c>
      <c r="N166" s="126" t="n">
        <f aca="false">K166-M166</f>
        <v>3.2</v>
      </c>
      <c r="O166" s="128"/>
    </row>
    <row r="167" customFormat="false" ht="25.5" hidden="false" customHeight="false" outlineLevel="0" collapsed="false">
      <c r="A167" s="9" t="n">
        <v>2205627770</v>
      </c>
      <c r="B167" s="10" t="n">
        <v>1</v>
      </c>
      <c r="C167" s="11" t="n">
        <v>39848</v>
      </c>
      <c r="D167" s="12" t="n">
        <v>0.70662037037037</v>
      </c>
      <c r="E167" s="13" t="n">
        <v>42928</v>
      </c>
      <c r="F167" s="13" t="n">
        <v>12764</v>
      </c>
      <c r="G167" s="10" t="n">
        <v>10</v>
      </c>
      <c r="H167" s="10" t="s">
        <v>53</v>
      </c>
      <c r="I167" s="10" t="n">
        <v>0</v>
      </c>
      <c r="J167" s="10" t="s">
        <v>122</v>
      </c>
      <c r="K167" s="18" t="n">
        <v>2</v>
      </c>
      <c r="L167" s="17" t="n">
        <f aca="false">K167</f>
        <v>2</v>
      </c>
      <c r="M167" s="18" t="n">
        <f aca="false">I167*K167</f>
        <v>0</v>
      </c>
      <c r="N167" s="18" t="n">
        <f aca="false">K167-M167</f>
        <v>2</v>
      </c>
      <c r="O167" s="19"/>
    </row>
    <row r="168" customFormat="false" ht="25.5" hidden="false" customHeight="false" outlineLevel="0" collapsed="false">
      <c r="A168" s="9" t="n">
        <v>2205615370</v>
      </c>
      <c r="B168" s="10" t="n">
        <v>1</v>
      </c>
      <c r="C168" s="11" t="n">
        <v>39847</v>
      </c>
      <c r="D168" s="12" t="n">
        <v>0.845347222222222</v>
      </c>
      <c r="E168" s="13" t="n">
        <v>43957</v>
      </c>
      <c r="F168" s="13" t="n">
        <v>10518</v>
      </c>
      <c r="G168" s="20" t="n">
        <v>0.25625</v>
      </c>
      <c r="H168" s="10" t="s">
        <v>123</v>
      </c>
      <c r="I168" s="10" t="n">
        <v>0</v>
      </c>
      <c r="J168" s="10" t="s">
        <v>124</v>
      </c>
      <c r="K168" s="18" t="n">
        <v>1.4</v>
      </c>
      <c r="L168" s="17" t="n">
        <f aca="false">K168</f>
        <v>1.4</v>
      </c>
      <c r="M168" s="18" t="n">
        <f aca="false">I168*K168</f>
        <v>0</v>
      </c>
      <c r="N168" s="18" t="n">
        <f aca="false">K168-M168</f>
        <v>1.4</v>
      </c>
      <c r="O168" s="19"/>
    </row>
    <row r="169" customFormat="false" ht="25.5" hidden="false" customHeight="false" outlineLevel="0" collapsed="false">
      <c r="A169" s="9" t="n">
        <v>2205583310</v>
      </c>
      <c r="B169" s="10" t="n">
        <v>1</v>
      </c>
      <c r="C169" s="11" t="n">
        <v>39845</v>
      </c>
      <c r="D169" s="12" t="n">
        <v>0.619444444444445</v>
      </c>
      <c r="E169" s="13" t="n">
        <v>44009</v>
      </c>
      <c r="F169" s="13" t="n">
        <v>8685</v>
      </c>
      <c r="G169" s="20" t="n">
        <v>0.213888888888889</v>
      </c>
      <c r="H169" s="10" t="s">
        <v>41</v>
      </c>
      <c r="I169" s="10" t="n">
        <v>0</v>
      </c>
      <c r="J169" s="10" t="s">
        <v>125</v>
      </c>
      <c r="K169" s="18" t="n">
        <v>3.8</v>
      </c>
      <c r="L169" s="17" t="n">
        <f aca="false">K169</f>
        <v>3.8</v>
      </c>
      <c r="M169" s="18" t="n">
        <f aca="false">I169*K169</f>
        <v>0</v>
      </c>
      <c r="N169" s="18" t="n">
        <f aca="false">K169-M169</f>
        <v>3.8</v>
      </c>
      <c r="O169" s="19"/>
    </row>
    <row r="170" customFormat="false" ht="12.75" hidden="false" customHeight="false" outlineLevel="0" collapsed="false">
      <c r="A170" s="55" t="n">
        <v>2205577920</v>
      </c>
      <c r="B170" s="56" t="n">
        <v>1</v>
      </c>
      <c r="C170" s="57" t="n">
        <v>39845</v>
      </c>
      <c r="D170" s="58" t="n">
        <v>0.244490740740741</v>
      </c>
      <c r="E170" s="59" t="n">
        <v>42319</v>
      </c>
      <c r="F170" s="59" t="n">
        <v>13471</v>
      </c>
      <c r="G170" s="60" t="n">
        <v>0.375694444444445</v>
      </c>
      <c r="H170" s="56" t="s">
        <v>54</v>
      </c>
      <c r="I170" s="56" t="n">
        <v>1</v>
      </c>
      <c r="J170" s="56" t="s">
        <v>25</v>
      </c>
      <c r="K170" s="61" t="n">
        <v>2.2</v>
      </c>
      <c r="L170" s="62" t="n">
        <f aca="false">K170</f>
        <v>2.2</v>
      </c>
      <c r="M170" s="61" t="n">
        <f aca="false">I170*K170</f>
        <v>2.2</v>
      </c>
      <c r="N170" s="61" t="n">
        <f aca="false">K170-M170</f>
        <v>0</v>
      </c>
      <c r="O170" s="63"/>
    </row>
    <row r="171" customFormat="false" ht="12.75" hidden="false" customHeight="false" outlineLevel="0" collapsed="false">
      <c r="A171" s="9" t="n">
        <v>2205574970</v>
      </c>
      <c r="B171" s="10" t="n">
        <v>1</v>
      </c>
      <c r="C171" s="11" t="n">
        <v>39845</v>
      </c>
      <c r="D171" s="12" t="n">
        <v>0.0396875</v>
      </c>
      <c r="E171" s="13" t="n">
        <v>38648</v>
      </c>
      <c r="F171" s="13" t="n">
        <v>20284</v>
      </c>
      <c r="G171" s="10" t="n">
        <v>35</v>
      </c>
      <c r="H171" s="10" t="s">
        <v>126</v>
      </c>
      <c r="I171" s="10" t="n">
        <v>0</v>
      </c>
      <c r="J171" s="10" t="s">
        <v>127</v>
      </c>
      <c r="K171" s="18" t="n">
        <v>4.8</v>
      </c>
      <c r="L171" s="17" t="n">
        <f aca="false">K171</f>
        <v>4.8</v>
      </c>
      <c r="M171" s="18" t="n">
        <f aca="false">I171*K171</f>
        <v>0</v>
      </c>
      <c r="N171" s="18" t="n">
        <f aca="false">K171-M171</f>
        <v>4.8</v>
      </c>
      <c r="O171" s="19"/>
    </row>
    <row r="172" customFormat="false" ht="12.75" hidden="false" customHeight="false" outlineLevel="0" collapsed="false">
      <c r="A172" s="150"/>
      <c r="B172" s="18" t="n">
        <f aca="false">SUM(B134:B171)</f>
        <v>38</v>
      </c>
      <c r="C172" s="18"/>
      <c r="D172" s="18"/>
      <c r="E172" s="18"/>
      <c r="F172" s="76"/>
      <c r="G172" s="76"/>
      <c r="H172" s="77" t="s">
        <v>128</v>
      </c>
      <c r="I172" s="61" t="n">
        <f aca="false">SUM(I134:I171)</f>
        <v>10</v>
      </c>
      <c r="J172" s="78" t="n">
        <f aca="false">I172/B172*100</f>
        <v>26.3157894736842</v>
      </c>
      <c r="K172" s="61" t="s">
        <v>16</v>
      </c>
      <c r="L172" s="18" t="n">
        <f aca="false">SUM(L134:L171)</f>
        <v>111.15</v>
      </c>
      <c r="M172" s="61" t="n">
        <f aca="false">SUM(M134:M171)</f>
        <v>21.8</v>
      </c>
      <c r="N172" s="18" t="n">
        <f aca="false">SUM(N134:N171)</f>
        <v>89.35</v>
      </c>
      <c r="O172" s="19"/>
    </row>
    <row r="173" customFormat="false" ht="13.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133" t="n">
        <f aca="false">M173+N173</f>
        <v>100</v>
      </c>
      <c r="M173" s="134" t="n">
        <f aca="false">M172/L172*100</f>
        <v>19.6131354026091</v>
      </c>
      <c r="N173" s="135" t="n">
        <f aca="false">N172/L172*100</f>
        <v>80.3868645973909</v>
      </c>
      <c r="O173" s="84" t="s">
        <v>16</v>
      </c>
    </row>
    <row r="174" customFormat="false" ht="12.75" hidden="false" customHeight="false" outlineLevel="0" collapsed="false">
      <c r="A174" s="151" t="s">
        <v>129</v>
      </c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37"/>
    </row>
    <row r="175" customFormat="false" ht="63.75" hidden="false" customHeight="false" outlineLevel="0" collapsed="false">
      <c r="A175" s="3" t="s">
        <v>2</v>
      </c>
      <c r="B175" s="4" t="s">
        <v>3</v>
      </c>
      <c r="C175" s="4" t="s">
        <v>4</v>
      </c>
      <c r="D175" s="4" t="s">
        <v>5</v>
      </c>
      <c r="E175" s="4" t="s">
        <v>6</v>
      </c>
      <c r="F175" s="4" t="s">
        <v>7</v>
      </c>
      <c r="G175" s="4" t="s">
        <v>8</v>
      </c>
      <c r="H175" s="4" t="s">
        <v>9</v>
      </c>
      <c r="I175" s="4" t="s">
        <v>3</v>
      </c>
      <c r="J175" s="4" t="s">
        <v>11</v>
      </c>
      <c r="K175" s="6" t="s">
        <v>12</v>
      </c>
      <c r="L175" s="7" t="s">
        <v>13</v>
      </c>
      <c r="M175" s="7" t="s">
        <v>14</v>
      </c>
      <c r="N175" s="7" t="s">
        <v>15</v>
      </c>
      <c r="O175" s="8" t="s">
        <v>16</v>
      </c>
    </row>
    <row r="176" customFormat="false" ht="12.75" hidden="false" customHeight="false" outlineLevel="0" collapsed="false">
      <c r="A176" s="55" t="n">
        <v>2205559400</v>
      </c>
      <c r="B176" s="56" t="n">
        <v>1</v>
      </c>
      <c r="C176" s="57" t="n">
        <v>39843</v>
      </c>
      <c r="D176" s="58" t="n">
        <v>0.958344907407407</v>
      </c>
      <c r="E176" s="59" t="n">
        <v>42343</v>
      </c>
      <c r="F176" s="59" t="n">
        <v>13358</v>
      </c>
      <c r="G176" s="56" t="n">
        <v>10</v>
      </c>
      <c r="H176" s="56" t="s">
        <v>65</v>
      </c>
      <c r="I176" s="56" t="n">
        <v>1</v>
      </c>
      <c r="J176" s="56" t="s">
        <v>25</v>
      </c>
      <c r="K176" s="61" t="n">
        <v>2.3</v>
      </c>
      <c r="L176" s="62" t="n">
        <f aca="false">K176</f>
        <v>2.3</v>
      </c>
      <c r="M176" s="61" t="n">
        <f aca="false">I176*K176</f>
        <v>2.3</v>
      </c>
      <c r="N176" s="61" t="n">
        <f aca="false">K176-M176</f>
        <v>0</v>
      </c>
      <c r="O176" s="63"/>
    </row>
    <row r="177" customFormat="false" ht="12.75" hidden="false" customHeight="false" outlineLevel="0" collapsed="false">
      <c r="A177" s="55" t="n">
        <v>2205558740</v>
      </c>
      <c r="B177" s="56" t="n">
        <v>1</v>
      </c>
      <c r="C177" s="57" t="n">
        <v>39843</v>
      </c>
      <c r="D177" s="58" t="n">
        <v>0.912719907407407</v>
      </c>
      <c r="E177" s="59" t="n">
        <v>42348</v>
      </c>
      <c r="F177" s="59" t="n">
        <v>13364</v>
      </c>
      <c r="G177" s="60" t="n">
        <v>0.418055555555556</v>
      </c>
      <c r="H177" s="56" t="s">
        <v>34</v>
      </c>
      <c r="I177" s="56" t="n">
        <v>1</v>
      </c>
      <c r="J177" s="56" t="s">
        <v>25</v>
      </c>
      <c r="K177" s="61" t="n">
        <v>2.5</v>
      </c>
      <c r="L177" s="62" t="n">
        <f aca="false">K177</f>
        <v>2.5</v>
      </c>
      <c r="M177" s="61" t="n">
        <f aca="false">I177*K177</f>
        <v>2.5</v>
      </c>
      <c r="N177" s="61" t="n">
        <f aca="false">K177-M177</f>
        <v>0</v>
      </c>
      <c r="O177" s="63"/>
    </row>
    <row r="178" customFormat="false" ht="12.75" hidden="false" customHeight="false" outlineLevel="0" collapsed="false">
      <c r="A178" s="9" t="n">
        <v>2205558530</v>
      </c>
      <c r="B178" s="10" t="n">
        <v>1</v>
      </c>
      <c r="C178" s="11" t="n">
        <v>39843</v>
      </c>
      <c r="D178" s="12" t="n">
        <v>0.898298611111111</v>
      </c>
      <c r="E178" s="13" t="n">
        <v>41951</v>
      </c>
      <c r="F178" s="13" t="n">
        <v>12462</v>
      </c>
      <c r="G178" s="20" t="n">
        <v>0.25625</v>
      </c>
      <c r="H178" s="10" t="s">
        <v>53</v>
      </c>
      <c r="I178" s="10" t="n">
        <v>0</v>
      </c>
      <c r="J178" s="10" t="s">
        <v>130</v>
      </c>
      <c r="K178" s="18" t="n">
        <v>2</v>
      </c>
      <c r="L178" s="17" t="n">
        <f aca="false">K178</f>
        <v>2</v>
      </c>
      <c r="M178" s="18" t="n">
        <f aca="false">I178*K178</f>
        <v>0</v>
      </c>
      <c r="N178" s="18" t="n">
        <f aca="false">K178-M178</f>
        <v>2</v>
      </c>
      <c r="O178" s="19"/>
    </row>
    <row r="179" customFormat="false" ht="12.75" hidden="false" customHeight="false" outlineLevel="0" collapsed="false">
      <c r="A179" s="9" t="n">
        <v>2205558370</v>
      </c>
      <c r="B179" s="10" t="n">
        <v>1</v>
      </c>
      <c r="C179" s="11" t="n">
        <v>39843</v>
      </c>
      <c r="D179" s="12" t="n">
        <v>0.887280092592593</v>
      </c>
      <c r="E179" s="13" t="n">
        <v>41961</v>
      </c>
      <c r="F179" s="13" t="n">
        <v>12467</v>
      </c>
      <c r="G179" s="10" t="n">
        <v>8</v>
      </c>
      <c r="H179" s="10" t="s">
        <v>31</v>
      </c>
      <c r="I179" s="10" t="n">
        <v>0</v>
      </c>
      <c r="J179" s="10" t="s">
        <v>130</v>
      </c>
      <c r="K179" s="18" t="n">
        <v>2.1</v>
      </c>
      <c r="L179" s="17" t="n">
        <f aca="false">K179</f>
        <v>2.1</v>
      </c>
      <c r="M179" s="18" t="n">
        <f aca="false">I179*K179</f>
        <v>0</v>
      </c>
      <c r="N179" s="18" t="n">
        <f aca="false">K179-M179</f>
        <v>2.1</v>
      </c>
      <c r="O179" s="19"/>
    </row>
    <row r="180" customFormat="false" ht="12.75" hidden="false" customHeight="false" outlineLevel="0" collapsed="false">
      <c r="A180" s="55" t="n">
        <v>2205545990</v>
      </c>
      <c r="B180" s="56" t="n">
        <v>1</v>
      </c>
      <c r="C180" s="57" t="n">
        <v>39843</v>
      </c>
      <c r="D180" s="58" t="n">
        <v>0.0271180555555556</v>
      </c>
      <c r="E180" s="59" t="n">
        <v>42339</v>
      </c>
      <c r="F180" s="59" t="n">
        <v>13354</v>
      </c>
      <c r="G180" s="60" t="n">
        <v>0.376388888888889</v>
      </c>
      <c r="H180" s="56" t="s">
        <v>34</v>
      </c>
      <c r="I180" s="56" t="n">
        <v>1</v>
      </c>
      <c r="J180" s="56" t="s">
        <v>25</v>
      </c>
      <c r="K180" s="61" t="n">
        <v>2.5</v>
      </c>
      <c r="L180" s="62" t="n">
        <f aca="false">K180</f>
        <v>2.5</v>
      </c>
      <c r="M180" s="61" t="n">
        <f aca="false">I180*K180</f>
        <v>2.5</v>
      </c>
      <c r="N180" s="61" t="n">
        <f aca="false">K180-M180</f>
        <v>0</v>
      </c>
      <c r="O180" s="63"/>
    </row>
    <row r="181" customFormat="false" ht="38.25" hidden="false" customHeight="false" outlineLevel="0" collapsed="false">
      <c r="A181" s="9" t="n">
        <v>2205517010</v>
      </c>
      <c r="B181" s="10" t="n">
        <v>1</v>
      </c>
      <c r="C181" s="11" t="n">
        <v>39841</v>
      </c>
      <c r="D181" s="12" t="n">
        <v>0.015162037037037</v>
      </c>
      <c r="E181" s="13" t="n">
        <v>38064</v>
      </c>
      <c r="F181" s="13" t="n">
        <v>16209</v>
      </c>
      <c r="G181" s="20" t="n">
        <v>0.292361111111111</v>
      </c>
      <c r="H181" s="10" t="s">
        <v>33</v>
      </c>
      <c r="I181" s="10" t="n">
        <v>0</v>
      </c>
      <c r="J181" s="10" t="s">
        <v>131</v>
      </c>
      <c r="K181" s="18" t="n">
        <v>3</v>
      </c>
      <c r="L181" s="17" t="n">
        <f aca="false">K181</f>
        <v>3</v>
      </c>
      <c r="M181" s="18" t="n">
        <f aca="false">I181*K181</f>
        <v>0</v>
      </c>
      <c r="N181" s="18" t="n">
        <f aca="false">K181-M181</f>
        <v>3</v>
      </c>
      <c r="O181" s="19"/>
    </row>
    <row r="182" customFormat="false" ht="12.75" hidden="false" customHeight="false" outlineLevel="0" collapsed="false">
      <c r="A182" s="121" t="n">
        <v>2205493320</v>
      </c>
      <c r="B182" s="122" t="n">
        <v>1</v>
      </c>
      <c r="C182" s="123" t="n">
        <v>39839</v>
      </c>
      <c r="D182" s="124" t="n">
        <v>0.369780092592593</v>
      </c>
      <c r="E182" s="125" t="n">
        <v>37406</v>
      </c>
      <c r="F182" s="125" t="n">
        <v>16023</v>
      </c>
      <c r="G182" s="139" t="n">
        <v>0.422916666666667</v>
      </c>
      <c r="H182" s="122" t="s">
        <v>50</v>
      </c>
      <c r="I182" s="122" t="n">
        <v>0</v>
      </c>
      <c r="J182" s="122" t="s">
        <v>81</v>
      </c>
      <c r="K182" s="126" t="n">
        <v>2.4</v>
      </c>
      <c r="L182" s="127" t="n">
        <f aca="false">K182</f>
        <v>2.4</v>
      </c>
      <c r="M182" s="126" t="n">
        <f aca="false">I182*K182</f>
        <v>0</v>
      </c>
      <c r="N182" s="126" t="n">
        <f aca="false">K182-M182</f>
        <v>2.4</v>
      </c>
      <c r="O182" s="128"/>
    </row>
    <row r="183" customFormat="false" ht="12.75" hidden="false" customHeight="false" outlineLevel="0" collapsed="false">
      <c r="A183" s="110" t="n">
        <v>2205473230</v>
      </c>
      <c r="B183" s="111" t="n">
        <v>1</v>
      </c>
      <c r="C183" s="112" t="n">
        <v>39837</v>
      </c>
      <c r="D183" s="113" t="n">
        <v>0.974305555555556</v>
      </c>
      <c r="E183" s="114" t="n">
        <v>37812</v>
      </c>
      <c r="F183" s="114" t="n">
        <v>15109</v>
      </c>
      <c r="G183" s="111" t="s">
        <v>132</v>
      </c>
      <c r="H183" s="111" t="s">
        <v>48</v>
      </c>
      <c r="I183" s="111" t="n">
        <v>0</v>
      </c>
      <c r="J183" s="111" t="s">
        <v>72</v>
      </c>
      <c r="K183" s="116" t="n">
        <v>2.6</v>
      </c>
      <c r="L183" s="117" t="n">
        <f aca="false">K183</f>
        <v>2.6</v>
      </c>
      <c r="M183" s="116" t="n">
        <f aca="false">I183*K183</f>
        <v>0</v>
      </c>
      <c r="N183" s="116" t="n">
        <f aca="false">K183-M183</f>
        <v>2.6</v>
      </c>
      <c r="O183" s="118"/>
    </row>
    <row r="184" customFormat="false" ht="12.75" hidden="false" customHeight="false" outlineLevel="0" collapsed="false">
      <c r="A184" s="110" t="n">
        <v>2205470820</v>
      </c>
      <c r="B184" s="111" t="n">
        <v>1</v>
      </c>
      <c r="C184" s="112" t="n">
        <v>39837</v>
      </c>
      <c r="D184" s="113" t="n">
        <v>0.807210648148148</v>
      </c>
      <c r="E184" s="114" t="n">
        <v>37816</v>
      </c>
      <c r="F184" s="114" t="n">
        <v>15092</v>
      </c>
      <c r="G184" s="111" t="s">
        <v>132</v>
      </c>
      <c r="H184" s="111" t="s">
        <v>48</v>
      </c>
      <c r="I184" s="111" t="n">
        <v>0</v>
      </c>
      <c r="J184" s="111" t="s">
        <v>72</v>
      </c>
      <c r="K184" s="116" t="n">
        <v>2.6</v>
      </c>
      <c r="L184" s="117" t="n">
        <f aca="false">K184</f>
        <v>2.6</v>
      </c>
      <c r="M184" s="116" t="n">
        <f aca="false">I184*K184</f>
        <v>0</v>
      </c>
      <c r="N184" s="116" t="n">
        <f aca="false">K184-M184</f>
        <v>2.6</v>
      </c>
      <c r="O184" s="118"/>
    </row>
    <row r="185" customFormat="false" ht="12.75" hidden="false" customHeight="false" outlineLevel="0" collapsed="false">
      <c r="A185" s="55" t="n">
        <v>2205464650</v>
      </c>
      <c r="B185" s="56" t="n">
        <v>1</v>
      </c>
      <c r="C185" s="57" t="n">
        <v>39837</v>
      </c>
      <c r="D185" s="58" t="n">
        <v>0.379247685185185</v>
      </c>
      <c r="E185" s="129" t="n">
        <v>1.775</v>
      </c>
      <c r="F185" s="59" t="n">
        <v>13369</v>
      </c>
      <c r="G185" s="60" t="n">
        <v>0.379861111111111</v>
      </c>
      <c r="H185" s="56" t="s">
        <v>50</v>
      </c>
      <c r="I185" s="56" t="n">
        <v>1</v>
      </c>
      <c r="J185" s="56" t="s">
        <v>25</v>
      </c>
      <c r="K185" s="61" t="n">
        <v>2.4</v>
      </c>
      <c r="L185" s="62" t="n">
        <f aca="false">K185</f>
        <v>2.4</v>
      </c>
      <c r="M185" s="61" t="n">
        <f aca="false">I185*K185</f>
        <v>2.4</v>
      </c>
      <c r="N185" s="61" t="n">
        <f aca="false">K185-M185</f>
        <v>0</v>
      </c>
      <c r="O185" s="63"/>
    </row>
    <row r="186" customFormat="false" ht="12.75" hidden="false" customHeight="false" outlineLevel="0" collapsed="false">
      <c r="A186" s="55" t="n">
        <v>2205456110</v>
      </c>
      <c r="B186" s="56" t="n">
        <v>1</v>
      </c>
      <c r="C186" s="57" t="n">
        <v>39836</v>
      </c>
      <c r="D186" s="58" t="n">
        <v>0.786064814814815</v>
      </c>
      <c r="E186" s="129" t="n">
        <v>1.775</v>
      </c>
      <c r="F186" s="59" t="n">
        <v>13353</v>
      </c>
      <c r="G186" s="60" t="n">
        <v>0.334027777777778</v>
      </c>
      <c r="H186" s="56" t="s">
        <v>53</v>
      </c>
      <c r="I186" s="56" t="n">
        <v>1</v>
      </c>
      <c r="J186" s="56" t="s">
        <v>25</v>
      </c>
      <c r="K186" s="61" t="n">
        <v>2</v>
      </c>
      <c r="L186" s="62" t="n">
        <f aca="false">K186</f>
        <v>2</v>
      </c>
      <c r="M186" s="61" t="n">
        <f aca="false">I186*K186</f>
        <v>2</v>
      </c>
      <c r="N186" s="61" t="n">
        <f aca="false">K186-M186</f>
        <v>0</v>
      </c>
      <c r="O186" s="63"/>
    </row>
    <row r="187" customFormat="false" ht="38.25" hidden="false" customHeight="false" outlineLevel="0" collapsed="false">
      <c r="A187" s="9" t="n">
        <v>2205435840</v>
      </c>
      <c r="B187" s="10" t="n">
        <v>1</v>
      </c>
      <c r="C187" s="11" t="n">
        <v>39835</v>
      </c>
      <c r="D187" s="12" t="n">
        <v>0.378113425925926</v>
      </c>
      <c r="E187" s="15" t="n">
        <v>1.82013888888889</v>
      </c>
      <c r="F187" s="13" t="n">
        <v>12937</v>
      </c>
      <c r="G187" s="15" t="n">
        <v>1.50208333333333</v>
      </c>
      <c r="H187" s="10" t="s">
        <v>43</v>
      </c>
      <c r="I187" s="10" t="n">
        <v>0</v>
      </c>
      <c r="J187" s="10" t="s">
        <v>133</v>
      </c>
      <c r="K187" s="18" t="n">
        <v>2.8</v>
      </c>
      <c r="L187" s="17" t="n">
        <f aca="false">K187</f>
        <v>2.8</v>
      </c>
      <c r="M187" s="18" t="n">
        <f aca="false">I187*K187</f>
        <v>0</v>
      </c>
      <c r="N187" s="18" t="n">
        <f aca="false">K187-M187</f>
        <v>2.8</v>
      </c>
      <c r="O187" s="19"/>
    </row>
    <row r="188" customFormat="false" ht="25.5" hidden="false" customHeight="false" outlineLevel="0" collapsed="false">
      <c r="A188" s="9" t="n">
        <v>2205395120</v>
      </c>
      <c r="B188" s="10" t="n">
        <v>1</v>
      </c>
      <c r="C188" s="11" t="n">
        <v>39832</v>
      </c>
      <c r="D188" s="12" t="n">
        <v>0.550300925925926</v>
      </c>
      <c r="E188" s="15" t="n">
        <v>1.92152777777778</v>
      </c>
      <c r="F188" s="13" t="n">
        <v>7532</v>
      </c>
      <c r="G188" s="10" t="n">
        <v>8</v>
      </c>
      <c r="H188" s="10" t="s">
        <v>27</v>
      </c>
      <c r="I188" s="10" t="n">
        <v>0</v>
      </c>
      <c r="J188" s="10" t="s">
        <v>134</v>
      </c>
      <c r="K188" s="18" t="n">
        <v>3.3</v>
      </c>
      <c r="L188" s="17" t="n">
        <f aca="false">K188</f>
        <v>3.3</v>
      </c>
      <c r="M188" s="18" t="n">
        <f aca="false">I188*K188</f>
        <v>0</v>
      </c>
      <c r="N188" s="18" t="n">
        <f aca="false">K188-M188</f>
        <v>3.3</v>
      </c>
      <c r="O188" s="19"/>
    </row>
    <row r="189" customFormat="false" ht="38.25" hidden="false" customHeight="false" outlineLevel="0" collapsed="false">
      <c r="A189" s="9" t="n">
        <v>8205389350</v>
      </c>
      <c r="B189" s="10" t="n">
        <v>1</v>
      </c>
      <c r="C189" s="11" t="n">
        <v>39832</v>
      </c>
      <c r="D189" s="12" t="n">
        <v>0.149525462962963</v>
      </c>
      <c r="E189" s="10" t="s">
        <v>135</v>
      </c>
      <c r="F189" s="141" t="s">
        <v>136</v>
      </c>
      <c r="G189" s="20" t="n">
        <v>0.416666666666667</v>
      </c>
      <c r="H189" s="10" t="s">
        <v>137</v>
      </c>
      <c r="I189" s="10" t="n">
        <v>0</v>
      </c>
      <c r="J189" s="10" t="s">
        <v>138</v>
      </c>
      <c r="K189" s="18" t="n">
        <v>6.8</v>
      </c>
      <c r="L189" s="17" t="n">
        <f aca="false">K189</f>
        <v>6.8</v>
      </c>
      <c r="M189" s="18" t="n">
        <f aca="false">I189*K189</f>
        <v>0</v>
      </c>
      <c r="N189" s="18" t="n">
        <f aca="false">K189-M189</f>
        <v>6.8</v>
      </c>
      <c r="O189" s="19"/>
    </row>
    <row r="190" customFormat="false" ht="51" hidden="false" customHeight="false" outlineLevel="0" collapsed="false">
      <c r="A190" s="9" t="n">
        <v>2205381480</v>
      </c>
      <c r="B190" s="10" t="n">
        <v>1</v>
      </c>
      <c r="C190" s="11" t="n">
        <v>39831</v>
      </c>
      <c r="D190" s="12" t="n">
        <v>0.59150462962963</v>
      </c>
      <c r="E190" s="13" t="n">
        <v>-30046</v>
      </c>
      <c r="F190" s="141" t="s">
        <v>139</v>
      </c>
      <c r="G190" s="10" t="n">
        <v>10</v>
      </c>
      <c r="H190" s="10" t="s">
        <v>140</v>
      </c>
      <c r="I190" s="10" t="n">
        <v>0</v>
      </c>
      <c r="J190" s="10" t="s">
        <v>141</v>
      </c>
      <c r="K190" s="18" t="n">
        <v>6.7</v>
      </c>
      <c r="L190" s="17" t="n">
        <f aca="false">K190</f>
        <v>6.7</v>
      </c>
      <c r="M190" s="18" t="n">
        <f aca="false">I190*K190</f>
        <v>0</v>
      </c>
      <c r="N190" s="18" t="n">
        <f aca="false">K190-M190</f>
        <v>6.7</v>
      </c>
      <c r="O190" s="19"/>
    </row>
    <row r="191" customFormat="false" ht="12.75" hidden="false" customHeight="false" outlineLevel="0" collapsed="false">
      <c r="A191" s="55" t="n">
        <v>2205377730</v>
      </c>
      <c r="B191" s="56" t="n">
        <v>1</v>
      </c>
      <c r="C191" s="57" t="n">
        <v>39831</v>
      </c>
      <c r="D191" s="58" t="n">
        <v>0.342858796296296</v>
      </c>
      <c r="E191" s="59" t="n">
        <v>42349</v>
      </c>
      <c r="F191" s="59" t="n">
        <v>13358</v>
      </c>
      <c r="G191" s="60" t="n">
        <v>0.338194444444444</v>
      </c>
      <c r="H191" s="56" t="s">
        <v>31</v>
      </c>
      <c r="I191" s="56" t="n">
        <v>1</v>
      </c>
      <c r="J191" s="56" t="s">
        <v>25</v>
      </c>
      <c r="K191" s="61" t="n">
        <v>2.1</v>
      </c>
      <c r="L191" s="62" t="n">
        <f aca="false">K191</f>
        <v>2.1</v>
      </c>
      <c r="M191" s="61" t="n">
        <f aca="false">I191*K191</f>
        <v>2.1</v>
      </c>
      <c r="N191" s="61" t="n">
        <f aca="false">K191-M191</f>
        <v>0</v>
      </c>
      <c r="O191" s="63"/>
    </row>
    <row r="192" customFormat="false" ht="25.5" hidden="false" customHeight="false" outlineLevel="0" collapsed="false">
      <c r="A192" s="142" t="n">
        <v>2205364520</v>
      </c>
      <c r="B192" s="143" t="n">
        <v>1</v>
      </c>
      <c r="C192" s="144" t="n">
        <v>39830</v>
      </c>
      <c r="D192" s="145" t="n">
        <v>0.425196759259259</v>
      </c>
      <c r="E192" s="146" t="n">
        <v>41232</v>
      </c>
      <c r="F192" s="146" t="n">
        <v>10345</v>
      </c>
      <c r="G192" s="143" t="n">
        <v>10</v>
      </c>
      <c r="H192" s="143" t="s">
        <v>27</v>
      </c>
      <c r="I192" s="143" t="n">
        <v>0</v>
      </c>
      <c r="J192" s="143" t="s">
        <v>119</v>
      </c>
      <c r="K192" s="147" t="n">
        <v>3.3</v>
      </c>
      <c r="L192" s="148" t="n">
        <f aca="false">K192</f>
        <v>3.3</v>
      </c>
      <c r="M192" s="147" t="n">
        <f aca="false">I192*K192</f>
        <v>0</v>
      </c>
      <c r="N192" s="147" t="n">
        <f aca="false">K192-M192</f>
        <v>3.3</v>
      </c>
      <c r="O192" s="149"/>
    </row>
    <row r="193" customFormat="false" ht="12.75" hidden="false" customHeight="false" outlineLevel="0" collapsed="false">
      <c r="A193" s="142" t="n">
        <v>2205357670</v>
      </c>
      <c r="B193" s="143" t="n">
        <v>1</v>
      </c>
      <c r="C193" s="144" t="n">
        <v>39829</v>
      </c>
      <c r="D193" s="145" t="n">
        <v>0.949571759259259</v>
      </c>
      <c r="E193" s="146" t="n">
        <v>42363</v>
      </c>
      <c r="F193" s="146" t="n">
        <v>13361</v>
      </c>
      <c r="G193" s="152" t="n">
        <v>0.420833333333333</v>
      </c>
      <c r="H193" s="143" t="s">
        <v>50</v>
      </c>
      <c r="I193" s="143" t="n">
        <v>1</v>
      </c>
      <c r="J193" s="143" t="s">
        <v>25</v>
      </c>
      <c r="K193" s="147" t="n">
        <v>2.4</v>
      </c>
      <c r="L193" s="148" t="n">
        <f aca="false">K193</f>
        <v>2.4</v>
      </c>
      <c r="M193" s="147" t="n">
        <f aca="false">I193*K193</f>
        <v>2.4</v>
      </c>
      <c r="N193" s="147" t="n">
        <f aca="false">K193-M193</f>
        <v>0</v>
      </c>
      <c r="O193" s="149"/>
    </row>
    <row r="194" customFormat="false" ht="38.25" hidden="false" customHeight="false" outlineLevel="0" collapsed="false">
      <c r="A194" s="9" t="n">
        <v>2205351330</v>
      </c>
      <c r="B194" s="10" t="n">
        <v>1</v>
      </c>
      <c r="C194" s="11" t="n">
        <v>39829</v>
      </c>
      <c r="D194" s="12" t="n">
        <v>0.509502314814815</v>
      </c>
      <c r="E194" s="13" t="n">
        <v>38255</v>
      </c>
      <c r="F194" s="13" t="n">
        <v>14866</v>
      </c>
      <c r="G194" s="64" t="n">
        <v>5.50208333333333</v>
      </c>
      <c r="H194" s="10" t="s">
        <v>17</v>
      </c>
      <c r="I194" s="10" t="n">
        <v>0</v>
      </c>
      <c r="J194" s="10" t="s">
        <v>93</v>
      </c>
      <c r="K194" s="18" t="n">
        <v>2.7</v>
      </c>
      <c r="L194" s="17" t="n">
        <f aca="false">K194</f>
        <v>2.7</v>
      </c>
      <c r="M194" s="18" t="n">
        <f aca="false">I194*K194</f>
        <v>0</v>
      </c>
      <c r="N194" s="18" t="n">
        <f aca="false">K194-M194</f>
        <v>2.7</v>
      </c>
      <c r="O194" s="19"/>
    </row>
    <row r="195" customFormat="false" ht="51" hidden="false" customHeight="false" outlineLevel="0" collapsed="false">
      <c r="A195" s="9" t="n">
        <v>2205340400</v>
      </c>
      <c r="B195" s="10" t="n">
        <v>1</v>
      </c>
      <c r="C195" s="11" t="n">
        <v>39828</v>
      </c>
      <c r="D195" s="12" t="n">
        <v>0.7428125</v>
      </c>
      <c r="E195" s="13" t="n">
        <v>46888</v>
      </c>
      <c r="F195" s="13" t="n">
        <v>155167</v>
      </c>
      <c r="G195" s="10" t="n">
        <v>35</v>
      </c>
      <c r="H195" s="10" t="s">
        <v>142</v>
      </c>
      <c r="I195" s="10" t="n">
        <v>0</v>
      </c>
      <c r="J195" s="10" t="s">
        <v>143</v>
      </c>
      <c r="K195" s="18" t="n">
        <v>7.3</v>
      </c>
      <c r="L195" s="17" t="n">
        <f aca="false">K195</f>
        <v>7.3</v>
      </c>
      <c r="M195" s="18" t="n">
        <f aca="false">I195*K195</f>
        <v>0</v>
      </c>
      <c r="N195" s="18" t="n">
        <f aca="false">K195-M195</f>
        <v>7.3</v>
      </c>
      <c r="O195" s="19"/>
    </row>
    <row r="196" customFormat="false" ht="38.25" hidden="false" customHeight="false" outlineLevel="0" collapsed="false">
      <c r="A196" s="9" t="n">
        <v>2205338200</v>
      </c>
      <c r="B196" s="10" t="n">
        <v>1</v>
      </c>
      <c r="C196" s="11" t="n">
        <v>39828</v>
      </c>
      <c r="D196" s="12" t="n">
        <v>0.597789351851852</v>
      </c>
      <c r="E196" s="13" t="n">
        <v>38805</v>
      </c>
      <c r="F196" s="13" t="n">
        <v>14184</v>
      </c>
      <c r="G196" s="20" t="n">
        <v>0.876388888888889</v>
      </c>
      <c r="H196" s="10" t="s">
        <v>27</v>
      </c>
      <c r="I196" s="10" t="n">
        <v>0</v>
      </c>
      <c r="J196" s="10" t="s">
        <v>144</v>
      </c>
      <c r="K196" s="18" t="n">
        <v>3.3</v>
      </c>
      <c r="L196" s="17" t="n">
        <f aca="false">K196</f>
        <v>3.3</v>
      </c>
      <c r="M196" s="18" t="n">
        <f aca="false">I196*K196</f>
        <v>0</v>
      </c>
      <c r="N196" s="18" t="n">
        <f aca="false">K196-M196</f>
        <v>3.3</v>
      </c>
      <c r="O196" s="19"/>
    </row>
    <row r="197" customFormat="false" ht="12.75" hidden="false" customHeight="false" outlineLevel="0" collapsed="false">
      <c r="A197" s="153" t="n">
        <v>2205336280</v>
      </c>
      <c r="B197" s="154" t="n">
        <v>1</v>
      </c>
      <c r="C197" s="155" t="n">
        <v>39828</v>
      </c>
      <c r="D197" s="156" t="n">
        <v>0.464039351851852</v>
      </c>
      <c r="E197" s="157" t="n">
        <v>44561</v>
      </c>
      <c r="F197" s="157" t="n">
        <v>10399</v>
      </c>
      <c r="G197" s="158" t="n">
        <v>1.00625</v>
      </c>
      <c r="H197" s="154" t="s">
        <v>22</v>
      </c>
      <c r="I197" s="154" t="n">
        <v>0</v>
      </c>
      <c r="J197" s="154" t="s">
        <v>145</v>
      </c>
      <c r="K197" s="159" t="n">
        <v>3.1</v>
      </c>
      <c r="L197" s="160" t="n">
        <f aca="false">K197</f>
        <v>3.1</v>
      </c>
      <c r="M197" s="159" t="n">
        <f aca="false">I197*K197</f>
        <v>0</v>
      </c>
      <c r="N197" s="159" t="n">
        <f aca="false">K197-M197</f>
        <v>3.1</v>
      </c>
      <c r="O197" s="161"/>
    </row>
    <row r="198" customFormat="false" ht="38.25" hidden="false" customHeight="false" outlineLevel="0" collapsed="false">
      <c r="A198" s="9" t="n">
        <v>2205334260</v>
      </c>
      <c r="B198" s="10" t="n">
        <v>1</v>
      </c>
      <c r="C198" s="11" t="n">
        <v>39828</v>
      </c>
      <c r="D198" s="12" t="n">
        <v>0.310717592592593</v>
      </c>
      <c r="E198" s="10" t="s">
        <v>146</v>
      </c>
      <c r="F198" s="162"/>
      <c r="G198" s="10" t="n">
        <v>60</v>
      </c>
      <c r="H198" s="10" t="s">
        <v>137</v>
      </c>
      <c r="I198" s="10" t="n">
        <v>0</v>
      </c>
      <c r="J198" s="10" t="s">
        <v>138</v>
      </c>
      <c r="K198" s="18" t="n">
        <v>6.8</v>
      </c>
      <c r="L198" s="17" t="n">
        <f aca="false">K198</f>
        <v>6.8</v>
      </c>
      <c r="M198" s="18" t="n">
        <f aca="false">I198*K198</f>
        <v>0</v>
      </c>
      <c r="N198" s="18" t="n">
        <f aca="false">K198-M198</f>
        <v>6.8</v>
      </c>
      <c r="O198" s="19"/>
    </row>
    <row r="199" customFormat="false" ht="12.75" hidden="false" customHeight="false" outlineLevel="0" collapsed="false">
      <c r="A199" s="153" t="n">
        <v>2205331530</v>
      </c>
      <c r="B199" s="154" t="n">
        <v>1</v>
      </c>
      <c r="C199" s="155" t="n">
        <v>39828</v>
      </c>
      <c r="D199" s="156" t="n">
        <v>0.134305555555556</v>
      </c>
      <c r="E199" s="158" t="n">
        <v>1.87013888888889</v>
      </c>
      <c r="F199" s="157" t="n">
        <v>10427</v>
      </c>
      <c r="G199" s="163" t="n">
        <v>0.964583333333333</v>
      </c>
      <c r="H199" s="154" t="s">
        <v>48</v>
      </c>
      <c r="I199" s="154" t="n">
        <v>0</v>
      </c>
      <c r="J199" s="154" t="s">
        <v>145</v>
      </c>
      <c r="K199" s="159" t="n">
        <v>2.6</v>
      </c>
      <c r="L199" s="160" t="n">
        <f aca="false">K199</f>
        <v>2.6</v>
      </c>
      <c r="M199" s="159" t="n">
        <f aca="false">I199*K199</f>
        <v>0</v>
      </c>
      <c r="N199" s="159" t="n">
        <f aca="false">K199-M199</f>
        <v>2.6</v>
      </c>
      <c r="O199" s="161"/>
    </row>
    <row r="200" customFormat="false" ht="12.75" hidden="false" customHeight="false" outlineLevel="0" collapsed="false">
      <c r="A200" s="153" t="n">
        <v>2205257520</v>
      </c>
      <c r="B200" s="154" t="n">
        <v>1</v>
      </c>
      <c r="C200" s="155" t="n">
        <v>39822</v>
      </c>
      <c r="D200" s="156" t="n">
        <v>0.994571759259259</v>
      </c>
      <c r="E200" s="157" t="n">
        <v>44553</v>
      </c>
      <c r="F200" s="157" t="n">
        <v>10364</v>
      </c>
      <c r="G200" s="158" t="n">
        <v>1.04791666666667</v>
      </c>
      <c r="H200" s="154" t="s">
        <v>17</v>
      </c>
      <c r="I200" s="154" t="n">
        <v>0</v>
      </c>
      <c r="J200" s="154" t="s">
        <v>145</v>
      </c>
      <c r="K200" s="159" t="n">
        <v>2.7</v>
      </c>
      <c r="L200" s="160" t="n">
        <f aca="false">K200</f>
        <v>2.7</v>
      </c>
      <c r="M200" s="159" t="n">
        <f aca="false">I200*K200</f>
        <v>0</v>
      </c>
      <c r="N200" s="159" t="n">
        <f aca="false">K200-M200</f>
        <v>2.7</v>
      </c>
      <c r="O200" s="161"/>
    </row>
    <row r="201" customFormat="false" ht="12.75" hidden="false" customHeight="false" outlineLevel="0" collapsed="false">
      <c r="A201" s="110" t="n">
        <v>2205255260</v>
      </c>
      <c r="B201" s="111" t="n">
        <v>1</v>
      </c>
      <c r="C201" s="112" t="n">
        <v>39822</v>
      </c>
      <c r="D201" s="113" t="n">
        <v>0.837650462962963</v>
      </c>
      <c r="E201" s="114" t="n">
        <v>37672</v>
      </c>
      <c r="F201" s="114" t="n">
        <v>14971</v>
      </c>
      <c r="G201" s="115" t="n">
        <v>0.514583333333333</v>
      </c>
      <c r="H201" s="111" t="s">
        <v>34</v>
      </c>
      <c r="I201" s="111" t="n">
        <v>0</v>
      </c>
      <c r="J201" s="111" t="s">
        <v>72</v>
      </c>
      <c r="K201" s="116" t="n">
        <v>2.5</v>
      </c>
      <c r="L201" s="117" t="n">
        <f aca="false">K201</f>
        <v>2.5</v>
      </c>
      <c r="M201" s="116" t="n">
        <f aca="false">I201*K201</f>
        <v>0</v>
      </c>
      <c r="N201" s="116" t="n">
        <f aca="false">K201-M201</f>
        <v>2.5</v>
      </c>
      <c r="O201" s="118"/>
    </row>
    <row r="202" customFormat="false" ht="25.5" hidden="false" customHeight="false" outlineLevel="0" collapsed="false">
      <c r="A202" s="9" t="n">
        <v>8205240410</v>
      </c>
      <c r="B202" s="10" t="n">
        <v>1</v>
      </c>
      <c r="C202" s="11" t="n">
        <v>39821</v>
      </c>
      <c r="D202" s="12" t="n">
        <v>0.806712962962963</v>
      </c>
      <c r="E202" s="13" t="n">
        <v>10213</v>
      </c>
      <c r="F202" s="13" t="n">
        <v>-84248</v>
      </c>
      <c r="G202" s="10" t="n">
        <v>35</v>
      </c>
      <c r="H202" s="10" t="s">
        <v>147</v>
      </c>
      <c r="I202" s="10" t="n">
        <v>0</v>
      </c>
      <c r="J202" s="10" t="s">
        <v>148</v>
      </c>
      <c r="K202" s="18" t="n">
        <v>6.1</v>
      </c>
      <c r="L202" s="17" t="n">
        <f aca="false">K202</f>
        <v>6.1</v>
      </c>
      <c r="M202" s="18" t="n">
        <f aca="false">I202*K202</f>
        <v>0</v>
      </c>
      <c r="N202" s="18" t="n">
        <f aca="false">K202-M202</f>
        <v>6.1</v>
      </c>
      <c r="O202" s="19"/>
    </row>
    <row r="203" customFormat="false" ht="12.75" hidden="false" customHeight="false" outlineLevel="0" collapsed="false">
      <c r="A203" s="110" t="n">
        <v>2205238280</v>
      </c>
      <c r="B203" s="111" t="n">
        <v>1</v>
      </c>
      <c r="C203" s="112" t="n">
        <v>39821</v>
      </c>
      <c r="D203" s="113" t="n">
        <v>0.658449074074074</v>
      </c>
      <c r="E203" s="114" t="n">
        <v>37664</v>
      </c>
      <c r="F203" s="114" t="n">
        <v>14963</v>
      </c>
      <c r="G203" s="115" t="n">
        <v>0.626388888888889</v>
      </c>
      <c r="H203" s="111" t="s">
        <v>48</v>
      </c>
      <c r="I203" s="111" t="n">
        <v>0</v>
      </c>
      <c r="J203" s="111" t="s">
        <v>72</v>
      </c>
      <c r="K203" s="116" t="n">
        <v>2.6</v>
      </c>
      <c r="L203" s="117" t="n">
        <f aca="false">K203</f>
        <v>2.6</v>
      </c>
      <c r="M203" s="116" t="n">
        <f aca="false">I203*K203</f>
        <v>0</v>
      </c>
      <c r="N203" s="116" t="n">
        <f aca="false">K203-M203</f>
        <v>2.6</v>
      </c>
      <c r="O203" s="118"/>
    </row>
    <row r="204" customFormat="false" ht="12.75" hidden="false" customHeight="false" outlineLevel="0" collapsed="false">
      <c r="A204" s="110" t="n">
        <v>2205238220</v>
      </c>
      <c r="B204" s="111" t="n">
        <v>1</v>
      </c>
      <c r="C204" s="112" t="n">
        <v>39821</v>
      </c>
      <c r="D204" s="113" t="n">
        <v>0.654699074074074</v>
      </c>
      <c r="E204" s="114" t="n">
        <v>37657</v>
      </c>
      <c r="F204" s="164" t="n">
        <v>0.652083333333333</v>
      </c>
      <c r="G204" s="115" t="n">
        <v>0.213888888888889</v>
      </c>
      <c r="H204" s="111" t="s">
        <v>22</v>
      </c>
      <c r="I204" s="111" t="n">
        <v>0</v>
      </c>
      <c r="J204" s="111" t="s">
        <v>72</v>
      </c>
      <c r="K204" s="116" t="n">
        <v>3.1</v>
      </c>
      <c r="L204" s="117" t="n">
        <f aca="false">K204</f>
        <v>3.1</v>
      </c>
      <c r="M204" s="116" t="n">
        <f aca="false">I204*K204</f>
        <v>0</v>
      </c>
      <c r="N204" s="116" t="n">
        <f aca="false">K204-M204</f>
        <v>3.1</v>
      </c>
      <c r="O204" s="118"/>
    </row>
    <row r="205" customFormat="false" ht="12.75" hidden="false" customHeight="false" outlineLevel="0" collapsed="false">
      <c r="A205" s="9" t="n">
        <v>2205236040</v>
      </c>
      <c r="B205" s="10" t="n">
        <v>1</v>
      </c>
      <c r="C205" s="11" t="n">
        <v>39821</v>
      </c>
      <c r="D205" s="12" t="n">
        <v>0.502835648148148</v>
      </c>
      <c r="E205" s="15" t="n">
        <v>1.71388888888889</v>
      </c>
      <c r="F205" s="20" t="n">
        <v>0.839583333333333</v>
      </c>
      <c r="G205" s="10" t="n">
        <v>2</v>
      </c>
      <c r="H205" s="10" t="s">
        <v>149</v>
      </c>
      <c r="I205" s="10" t="n">
        <v>0</v>
      </c>
      <c r="J205" s="10" t="s">
        <v>150</v>
      </c>
      <c r="K205" s="18" t="n">
        <v>5</v>
      </c>
      <c r="L205" s="17" t="n">
        <f aca="false">K205</f>
        <v>5</v>
      </c>
      <c r="M205" s="18" t="n">
        <f aca="false">I205*K205</f>
        <v>0</v>
      </c>
      <c r="N205" s="18" t="n">
        <f aca="false">K205-M205</f>
        <v>5</v>
      </c>
      <c r="O205" s="19"/>
    </row>
    <row r="206" customFormat="false" ht="25.5" hidden="false" customHeight="false" outlineLevel="0" collapsed="false">
      <c r="A206" s="9" t="n">
        <v>2205214070</v>
      </c>
      <c r="B206" s="10" t="n">
        <v>1</v>
      </c>
      <c r="C206" s="11" t="n">
        <v>39819</v>
      </c>
      <c r="D206" s="12" t="n">
        <v>0.977430555555556</v>
      </c>
      <c r="E206" s="13" t="n">
        <v>44865</v>
      </c>
      <c r="F206" s="13" t="n">
        <v>9022</v>
      </c>
      <c r="G206" s="10" t="n">
        <v>9</v>
      </c>
      <c r="H206" s="10" t="s">
        <v>48</v>
      </c>
      <c r="I206" s="10" t="n">
        <v>0</v>
      </c>
      <c r="J206" s="10" t="s">
        <v>151</v>
      </c>
      <c r="K206" s="18" t="n">
        <v>2.6</v>
      </c>
      <c r="L206" s="17" t="n">
        <f aca="false">K206</f>
        <v>2.6</v>
      </c>
      <c r="M206" s="18" t="n">
        <f aca="false">I206*K206</f>
        <v>0</v>
      </c>
      <c r="N206" s="18" t="n">
        <f aca="false">K206-M206</f>
        <v>2.6</v>
      </c>
      <c r="O206" s="19"/>
    </row>
    <row r="207" customFormat="false" ht="12.75" hidden="false" customHeight="false" outlineLevel="0" collapsed="false">
      <c r="A207" s="153" t="n">
        <v>2205209690</v>
      </c>
      <c r="B207" s="154" t="n">
        <v>1</v>
      </c>
      <c r="C207" s="155" t="n">
        <v>39819</v>
      </c>
      <c r="D207" s="156" t="n">
        <v>0.672986111111111</v>
      </c>
      <c r="E207" s="157" t="n">
        <v>44565</v>
      </c>
      <c r="F207" s="157" t="n">
        <v>10212</v>
      </c>
      <c r="G207" s="163" t="n">
        <v>0.336805555555556</v>
      </c>
      <c r="H207" s="154" t="s">
        <v>22</v>
      </c>
      <c r="I207" s="154" t="n">
        <v>0</v>
      </c>
      <c r="J207" s="154" t="s">
        <v>145</v>
      </c>
      <c r="K207" s="159" t="n">
        <v>3.1</v>
      </c>
      <c r="L207" s="160" t="n">
        <f aca="false">K207</f>
        <v>3.1</v>
      </c>
      <c r="M207" s="159" t="n">
        <f aca="false">I207*K207</f>
        <v>0</v>
      </c>
      <c r="N207" s="159" t="n">
        <f aca="false">K207-M207</f>
        <v>3.1</v>
      </c>
      <c r="O207" s="161"/>
    </row>
    <row r="208" customFormat="false" ht="12.75" hidden="false" customHeight="false" outlineLevel="0" collapsed="false">
      <c r="A208" s="153" t="n">
        <v>2205201780</v>
      </c>
      <c r="B208" s="154" t="n">
        <v>1</v>
      </c>
      <c r="C208" s="155" t="n">
        <v>39819</v>
      </c>
      <c r="D208" s="156" t="n">
        <v>0.124050925925926</v>
      </c>
      <c r="E208" s="157" t="n">
        <v>44524</v>
      </c>
      <c r="F208" s="157" t="n">
        <v>10246</v>
      </c>
      <c r="G208" s="163" t="n">
        <v>0.964583333333333</v>
      </c>
      <c r="H208" s="154" t="s">
        <v>43</v>
      </c>
      <c r="I208" s="154" t="n">
        <v>0</v>
      </c>
      <c r="J208" s="154" t="s">
        <v>145</v>
      </c>
      <c r="K208" s="159" t="n">
        <v>2.8</v>
      </c>
      <c r="L208" s="160" t="n">
        <f aca="false">K208</f>
        <v>2.8</v>
      </c>
      <c r="M208" s="159" t="n">
        <f aca="false">I208*K208</f>
        <v>0</v>
      </c>
      <c r="N208" s="159" t="n">
        <f aca="false">K208-M208</f>
        <v>2.8</v>
      </c>
      <c r="O208" s="161"/>
    </row>
    <row r="209" customFormat="false" ht="25.5" hidden="false" customHeight="false" outlineLevel="0" collapsed="false">
      <c r="A209" s="9" t="n">
        <v>2205182960</v>
      </c>
      <c r="B209" s="10" t="n">
        <v>1</v>
      </c>
      <c r="C209" s="11" t="n">
        <v>39817</v>
      </c>
      <c r="D209" s="12" t="n">
        <v>0.816886574074074</v>
      </c>
      <c r="E209" s="13" t="n">
        <v>38543</v>
      </c>
      <c r="F209" s="13" t="n">
        <v>16042</v>
      </c>
      <c r="G209" s="20" t="n">
        <v>0.419444444444444</v>
      </c>
      <c r="H209" s="10" t="s">
        <v>43</v>
      </c>
      <c r="I209" s="10" t="n">
        <v>0</v>
      </c>
      <c r="J209" s="10" t="s">
        <v>152</v>
      </c>
      <c r="K209" s="18" t="n">
        <v>2.8</v>
      </c>
      <c r="L209" s="17" t="n">
        <f aca="false">K209</f>
        <v>2.8</v>
      </c>
      <c r="M209" s="18" t="n">
        <f aca="false">I209*K209</f>
        <v>0</v>
      </c>
      <c r="N209" s="18" t="n">
        <f aca="false">K209-M209</f>
        <v>2.8</v>
      </c>
      <c r="O209" s="19"/>
    </row>
    <row r="210" customFormat="false" ht="12.75" hidden="false" customHeight="false" outlineLevel="0" collapsed="false">
      <c r="A210" s="9" t="n">
        <v>2205180500</v>
      </c>
      <c r="B210" s="10" t="n">
        <v>1</v>
      </c>
      <c r="C210" s="11" t="n">
        <v>39817</v>
      </c>
      <c r="D210" s="12" t="n">
        <v>0.646180555555556</v>
      </c>
      <c r="E210" s="15" t="n">
        <v>1.98263888888889</v>
      </c>
      <c r="F210" s="20" t="n">
        <v>0.402083333333333</v>
      </c>
      <c r="G210" s="10" t="n">
        <v>10</v>
      </c>
      <c r="H210" s="10" t="s">
        <v>153</v>
      </c>
      <c r="I210" s="10" t="n">
        <v>0</v>
      </c>
      <c r="J210" s="10" t="s">
        <v>154</v>
      </c>
      <c r="K210" s="18" t="n">
        <v>4.4</v>
      </c>
      <c r="L210" s="17" t="n">
        <f aca="false">K210</f>
        <v>4.4</v>
      </c>
      <c r="M210" s="18" t="n">
        <f aca="false">I210*K210</f>
        <v>0</v>
      </c>
      <c r="N210" s="18" t="n">
        <f aca="false">K210-M210</f>
        <v>4.4</v>
      </c>
      <c r="O210" s="19"/>
    </row>
    <row r="211" customFormat="false" ht="38.25" hidden="false" customHeight="false" outlineLevel="0" collapsed="false">
      <c r="A211" s="9" t="n">
        <v>2205175820</v>
      </c>
      <c r="B211" s="10" t="n">
        <v>1</v>
      </c>
      <c r="C211" s="11" t="n">
        <v>39817</v>
      </c>
      <c r="D211" s="12" t="n">
        <v>0.321203703703704</v>
      </c>
      <c r="E211" s="13" t="n">
        <v>43018</v>
      </c>
      <c r="F211" s="13" t="n">
        <v>12841</v>
      </c>
      <c r="G211" s="10" t="n">
        <v>5</v>
      </c>
      <c r="H211" s="10" t="s">
        <v>29</v>
      </c>
      <c r="I211" s="10" t="n">
        <v>0</v>
      </c>
      <c r="J211" s="10" t="s">
        <v>97</v>
      </c>
      <c r="K211" s="18" t="n">
        <v>3.2</v>
      </c>
      <c r="L211" s="17" t="n">
        <f aca="false">K211</f>
        <v>3.2</v>
      </c>
      <c r="M211" s="18" t="n">
        <f aca="false">I211*K211</f>
        <v>0</v>
      </c>
      <c r="N211" s="18" t="n">
        <f aca="false">K211-M211</f>
        <v>3.2</v>
      </c>
      <c r="O211" s="19"/>
    </row>
    <row r="212" customFormat="false" ht="38.25" hidden="false" customHeight="false" outlineLevel="0" collapsed="false">
      <c r="A212" s="9" t="n">
        <v>2205170510</v>
      </c>
      <c r="B212" s="10" t="n">
        <v>1</v>
      </c>
      <c r="C212" s="11" t="n">
        <v>39816</v>
      </c>
      <c r="D212" s="12" t="n">
        <v>0.940081018518519</v>
      </c>
      <c r="E212" s="10" t="s">
        <v>155</v>
      </c>
      <c r="F212" s="13" t="n">
        <v>133245</v>
      </c>
      <c r="G212" s="10" t="n">
        <v>45</v>
      </c>
      <c r="H212" s="10" t="s">
        <v>111</v>
      </c>
      <c r="I212" s="10" t="n">
        <v>0</v>
      </c>
      <c r="J212" s="10" t="s">
        <v>156</v>
      </c>
      <c r="K212" s="18" t="n">
        <v>7.5</v>
      </c>
      <c r="L212" s="17" t="n">
        <f aca="false">K212</f>
        <v>7.5</v>
      </c>
      <c r="M212" s="18" t="n">
        <f aca="false">I212*K212</f>
        <v>0</v>
      </c>
      <c r="N212" s="18" t="n">
        <f aca="false">K212-M212</f>
        <v>7.5</v>
      </c>
      <c r="O212" s="19"/>
    </row>
    <row r="213" customFormat="false" ht="51" hidden="false" customHeight="false" outlineLevel="0" collapsed="false">
      <c r="A213" s="9" t="n">
        <v>8205169630</v>
      </c>
      <c r="B213" s="10" t="n">
        <v>1</v>
      </c>
      <c r="C213" s="11" t="n">
        <v>39816</v>
      </c>
      <c r="D213" s="12" t="n">
        <v>0.849537037037037</v>
      </c>
      <c r="E213" s="15" t="n">
        <v>1.53680555555556</v>
      </c>
      <c r="F213" s="141" t="s">
        <v>157</v>
      </c>
      <c r="G213" s="10" t="n">
        <v>188</v>
      </c>
      <c r="H213" s="10" t="s">
        <v>158</v>
      </c>
      <c r="I213" s="10" t="n">
        <v>0</v>
      </c>
      <c r="J213" s="10" t="s">
        <v>159</v>
      </c>
      <c r="K213" s="18" t="n">
        <v>6.2</v>
      </c>
      <c r="L213" s="17" t="n">
        <f aca="false">K213</f>
        <v>6.2</v>
      </c>
      <c r="M213" s="18" t="n">
        <f aca="false">I213*K213</f>
        <v>0</v>
      </c>
      <c r="N213" s="18" t="n">
        <f aca="false">K213-M213</f>
        <v>6.2</v>
      </c>
      <c r="O213" s="19"/>
    </row>
    <row r="214" customFormat="false" ht="38.25" hidden="false" customHeight="false" outlineLevel="0" collapsed="false">
      <c r="A214" s="9" t="n">
        <v>8205168630</v>
      </c>
      <c r="B214" s="10" t="n">
        <v>1</v>
      </c>
      <c r="C214" s="11" t="n">
        <v>39816</v>
      </c>
      <c r="D214" s="12" t="n">
        <v>0.822164351851852</v>
      </c>
      <c r="E214" s="10" t="s">
        <v>160</v>
      </c>
      <c r="F214" s="13" t="n">
        <v>132783</v>
      </c>
      <c r="G214" s="10" t="n">
        <v>35</v>
      </c>
      <c r="H214" s="10" t="s">
        <v>161</v>
      </c>
      <c r="I214" s="10" t="n">
        <v>0</v>
      </c>
      <c r="J214" s="10" t="s">
        <v>156</v>
      </c>
      <c r="K214" s="18" t="n">
        <v>7.6</v>
      </c>
      <c r="L214" s="17" t="n">
        <f aca="false">K214</f>
        <v>7.6</v>
      </c>
      <c r="M214" s="18" t="n">
        <f aca="false">I214*K214</f>
        <v>0</v>
      </c>
      <c r="N214" s="18" t="n">
        <f aca="false">K214-M214</f>
        <v>7.6</v>
      </c>
      <c r="O214" s="19"/>
    </row>
    <row r="215" customFormat="false" ht="25.5" hidden="false" customHeight="false" outlineLevel="0" collapsed="false">
      <c r="A215" s="9" t="n">
        <v>2205162210</v>
      </c>
      <c r="B215" s="10" t="n">
        <v>1</v>
      </c>
      <c r="C215" s="11" t="n">
        <v>39816</v>
      </c>
      <c r="D215" s="12" t="n">
        <v>0.375960648148148</v>
      </c>
      <c r="E215" s="13" t="n">
        <v>46116</v>
      </c>
      <c r="F215" s="13" t="n">
        <v>13729</v>
      </c>
      <c r="G215" s="20" t="n">
        <v>0.417361111111111</v>
      </c>
      <c r="H215" s="10" t="s">
        <v>48</v>
      </c>
      <c r="I215" s="10" t="n">
        <v>0</v>
      </c>
      <c r="J215" s="10" t="s">
        <v>71</v>
      </c>
      <c r="K215" s="18" t="n">
        <v>2.6</v>
      </c>
      <c r="L215" s="17" t="n">
        <f aca="false">K215</f>
        <v>2.6</v>
      </c>
      <c r="M215" s="18" t="n">
        <f aca="false">I215*K215</f>
        <v>0</v>
      </c>
      <c r="N215" s="18" t="n">
        <f aca="false">K215-M215</f>
        <v>2.6</v>
      </c>
      <c r="O215" s="19"/>
    </row>
    <row r="216" customFormat="false" ht="25.5" hidden="false" customHeight="false" outlineLevel="0" collapsed="false">
      <c r="A216" s="9" t="n">
        <v>2205156140</v>
      </c>
      <c r="B216" s="10" t="n">
        <v>1</v>
      </c>
      <c r="C216" s="11" t="n">
        <v>39815</v>
      </c>
      <c r="D216" s="12" t="n">
        <v>0.954224537037037</v>
      </c>
      <c r="E216" s="13" t="n">
        <v>42654</v>
      </c>
      <c r="F216" s="13" t="n">
        <v>12952</v>
      </c>
      <c r="G216" s="20" t="n">
        <v>0.380555555555556</v>
      </c>
      <c r="H216" s="10" t="s">
        <v>17</v>
      </c>
      <c r="I216" s="10" t="n">
        <v>0</v>
      </c>
      <c r="J216" s="10" t="s">
        <v>162</v>
      </c>
      <c r="K216" s="18" t="n">
        <v>2.7</v>
      </c>
      <c r="L216" s="17" t="n">
        <f aca="false">K216</f>
        <v>2.7</v>
      </c>
      <c r="M216" s="18" t="n">
        <f aca="false">I216*K216</f>
        <v>0</v>
      </c>
      <c r="N216" s="18" t="n">
        <f aca="false">K216-M216</f>
        <v>2.7</v>
      </c>
      <c r="O216" s="19"/>
    </row>
    <row r="217" customFormat="false" ht="25.5" hidden="false" customHeight="false" outlineLevel="0" collapsed="false">
      <c r="A217" s="9" t="n">
        <v>2205149760</v>
      </c>
      <c r="B217" s="10" t="n">
        <v>1</v>
      </c>
      <c r="C217" s="11" t="n">
        <v>39815</v>
      </c>
      <c r="D217" s="12" t="n">
        <v>0.511377314814815</v>
      </c>
      <c r="E217" s="13" t="n">
        <v>37564</v>
      </c>
      <c r="F217" s="13" t="n">
        <v>15037</v>
      </c>
      <c r="G217" s="20" t="n">
        <v>0.29375</v>
      </c>
      <c r="H217" s="10" t="s">
        <v>65</v>
      </c>
      <c r="I217" s="10" t="n">
        <v>0</v>
      </c>
      <c r="J217" s="10" t="s">
        <v>163</v>
      </c>
      <c r="K217" s="18" t="n">
        <v>2.3</v>
      </c>
      <c r="L217" s="17" t="n">
        <f aca="false">K217</f>
        <v>2.3</v>
      </c>
      <c r="M217" s="18" t="n">
        <f aca="false">I217*K217</f>
        <v>0</v>
      </c>
      <c r="N217" s="18" t="n">
        <f aca="false">K217-M217</f>
        <v>2.3</v>
      </c>
      <c r="O217" s="19"/>
    </row>
    <row r="218" customFormat="false" ht="25.5" hidden="false" customHeight="false" outlineLevel="0" collapsed="false">
      <c r="A218" s="9" t="n">
        <v>2205128970</v>
      </c>
      <c r="B218" s="10" t="n">
        <v>1</v>
      </c>
      <c r="C218" s="11" t="n">
        <v>39814</v>
      </c>
      <c r="D218" s="12" t="n">
        <v>0.0678125</v>
      </c>
      <c r="E218" s="10" t="s">
        <v>164</v>
      </c>
      <c r="F218" s="20" t="n">
        <v>0.513194444444444</v>
      </c>
      <c r="G218" s="15" t="n">
        <v>1.92152777777778</v>
      </c>
      <c r="H218" s="10" t="s">
        <v>50</v>
      </c>
      <c r="I218" s="10" t="n">
        <v>0</v>
      </c>
      <c r="J218" s="10" t="s">
        <v>165</v>
      </c>
      <c r="K218" s="18" t="n">
        <v>2.4</v>
      </c>
      <c r="L218" s="17" t="n">
        <f aca="false">K218</f>
        <v>2.4</v>
      </c>
      <c r="M218" s="18" t="n">
        <f aca="false">I218*K218</f>
        <v>0</v>
      </c>
      <c r="N218" s="18" t="n">
        <f aca="false">K218-M218</f>
        <v>2.4</v>
      </c>
      <c r="O218" s="19"/>
    </row>
    <row r="219" customFormat="false" ht="12.75" hidden="false" customHeight="false" outlineLevel="0" collapsed="false">
      <c r="A219" s="150"/>
      <c r="B219" s="18" t="n">
        <f aca="false">SUM(B176:B218)</f>
        <v>43</v>
      </c>
      <c r="C219" s="18"/>
      <c r="D219" s="18"/>
      <c r="E219" s="61"/>
      <c r="F219" s="76"/>
      <c r="G219" s="76"/>
      <c r="H219" s="77" t="s">
        <v>166</v>
      </c>
      <c r="I219" s="61" t="n">
        <f aca="false">SUM(I176:I218)</f>
        <v>7</v>
      </c>
      <c r="J219" s="78" t="n">
        <f aca="false">I219/B219*100</f>
        <v>16.2790697674419</v>
      </c>
      <c r="K219" s="18" t="s">
        <v>16</v>
      </c>
      <c r="L219" s="18" t="n">
        <f aca="false">SUM(L176:L218)</f>
        <v>151.8</v>
      </c>
      <c r="M219" s="18" t="n">
        <f aca="false">SUM(M176:M218)</f>
        <v>16.2</v>
      </c>
      <c r="N219" s="18" t="n">
        <f aca="false">SUM(N176:N218)</f>
        <v>135.6</v>
      </c>
      <c r="O219" s="19"/>
    </row>
    <row r="220" customFormat="false" ht="13.5" hidden="false" customHeight="false" outlineLevel="0" collapsed="false">
      <c r="A220" s="165"/>
      <c r="B220" s="166" t="n">
        <f aca="false">SUM(B54:B219)-B67-B130-B172-B219</f>
        <v>152</v>
      </c>
      <c r="C220" s="167"/>
      <c r="D220" s="167"/>
      <c r="E220" s="167"/>
      <c r="F220" s="167"/>
      <c r="G220" s="167"/>
      <c r="H220" s="168" t="s">
        <v>167</v>
      </c>
      <c r="I220" s="167" t="n">
        <f aca="false">SUM(I54:I219)-I67-I130-I172-I219</f>
        <v>47</v>
      </c>
      <c r="J220" s="169" t="n">
        <f aca="false">I220/B220*100</f>
        <v>30.921052631579</v>
      </c>
      <c r="K220" s="166" t="s">
        <v>16</v>
      </c>
      <c r="L220" s="170" t="n">
        <f aca="false">M220+N220</f>
        <v>100</v>
      </c>
      <c r="M220" s="171" t="n">
        <f aca="false">M219/L219*100</f>
        <v>10.6719367588933</v>
      </c>
      <c r="N220" s="171" t="n">
        <f aca="false">N219/L219*100</f>
        <v>89.3280632411067</v>
      </c>
      <c r="O220" s="172" t="s">
        <v>16</v>
      </c>
    </row>
    <row r="221" customFormat="false" ht="12.75" hidden="false" customHeight="false" outlineLevel="0" collapsed="false">
      <c r="A221" s="173"/>
      <c r="B221" s="174"/>
      <c r="C221" s="174"/>
      <c r="D221" s="174"/>
      <c r="E221" s="175"/>
      <c r="F221" s="175"/>
      <c r="G221" s="175"/>
      <c r="H221" s="175"/>
      <c r="I221" s="175"/>
      <c r="J221" s="176" t="s">
        <v>168</v>
      </c>
      <c r="K221" s="174"/>
      <c r="L221" s="174" t="n">
        <f aca="false">L67+L130+L172+L219</f>
        <v>461.75</v>
      </c>
      <c r="M221" s="177" t="n">
        <f aca="false">M67+M130+M172+M219</f>
        <v>115</v>
      </c>
      <c r="N221" s="178" t="n">
        <f aca="false">N67+N130+N172+N219</f>
        <v>346.75</v>
      </c>
      <c r="O221" s="179" t="s">
        <v>16</v>
      </c>
    </row>
    <row r="222" customFormat="false" ht="13.5" hidden="false" customHeight="false" outlineLevel="0" collapsed="false">
      <c r="A222" s="180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2" t="n">
        <f aca="false">SUM(M222+N222)</f>
        <v>100</v>
      </c>
      <c r="M222" s="134" t="n">
        <f aca="false">M221/L221*100</f>
        <v>24.9052517596102</v>
      </c>
      <c r="N222" s="135" t="n">
        <f aca="false">N221/L221*100</f>
        <v>75.0947482403898</v>
      </c>
      <c r="O222" s="84" t="s">
        <v>16</v>
      </c>
    </row>
  </sheetData>
  <mergeCells count="5">
    <mergeCell ref="A1:O1"/>
    <mergeCell ref="A2:O2"/>
    <mergeCell ref="A69:O69"/>
    <mergeCell ref="A132:N132"/>
    <mergeCell ref="A174:N17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7:29:59Z</dcterms:created>
  <dc:creator>Giacomo Dalessandro</dc:creator>
  <dc:description/>
  <dc:language>en-US</dc:language>
  <cp:lastModifiedBy>Giacomo Dalessandro</cp:lastModifiedBy>
  <cp:lastPrinted>2009-04-14T05:07:17Z</cp:lastPrinted>
  <cp:revision>0</cp:revision>
  <dc:subject/>
  <dc:title/>
</cp:coreProperties>
</file>